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a 1" sheetId="1" state="visible" r:id="rId2"/>
    <sheet name="Cuadro 1" sheetId="2" state="visible" r:id="rId3"/>
    <sheet name="Cuadro 2" sheetId="3" state="visible" r:id="rId4"/>
    <sheet name="Cuadros 3,4,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0">
  <si>
    <t xml:space="preserve">Departamento</t>
  </si>
  <si>
    <t xml:space="preserve">Municipio</t>
  </si>
  <si>
    <t xml:space="preserve">Finca</t>
  </si>
  <si>
    <t xml:space="preserve">Esporas/g</t>
  </si>
  <si>
    <t xml:space="preserve">% colonización</t>
  </si>
  <si>
    <t xml:space="preserve">ph</t>
  </si>
  <si>
    <t xml:space="preserve">P</t>
  </si>
  <si>
    <t xml:space="preserve">MO</t>
  </si>
  <si>
    <t xml:space="preserve">S</t>
  </si>
  <si>
    <t xml:space="preserve">Acidez </t>
  </si>
  <si>
    <t xml:space="preserve">Al</t>
  </si>
  <si>
    <t xml:space="preserve">Ca</t>
  </si>
  <si>
    <t xml:space="preserve">Mg</t>
  </si>
  <si>
    <t xml:space="preserve">K</t>
  </si>
  <si>
    <t xml:space="preserve">Na</t>
  </si>
  <si>
    <t xml:space="preserve">CICE</t>
  </si>
  <si>
    <t xml:space="preserve">Fe</t>
  </si>
  <si>
    <t xml:space="preserve">Mn</t>
  </si>
  <si>
    <t xml:space="preserve">Zn</t>
  </si>
  <si>
    <t xml:space="preserve">Cu</t>
  </si>
  <si>
    <t xml:space="preserve">B</t>
  </si>
  <si>
    <t xml:space="preserve">Sat.Ca</t>
  </si>
  <si>
    <t xml:space="preserve">Sat. Mg</t>
  </si>
  <si>
    <t xml:space="preserve">Sat. K</t>
  </si>
  <si>
    <t xml:space="preserve">Sat. Na</t>
  </si>
  <si>
    <t xml:space="preserve">Sat. Al</t>
  </si>
  <si>
    <t xml:space="preserve">Ca/Mg</t>
  </si>
  <si>
    <t xml:space="preserve">(ca+Mg)/K</t>
  </si>
  <si>
    <t xml:space="preserve">Mg/K</t>
  </si>
  <si>
    <t xml:space="preserve">Ca/B</t>
  </si>
  <si>
    <t xml:space="preserve">Cundinamarca</t>
  </si>
  <si>
    <t xml:space="preserve">Nocaima</t>
  </si>
  <si>
    <t xml:space="preserve">Alto de la Cruz</t>
  </si>
  <si>
    <t xml:space="preserve">El Retiro</t>
  </si>
  <si>
    <t xml:space="preserve">Nimaima </t>
  </si>
  <si>
    <t xml:space="preserve">El Cairo</t>
  </si>
  <si>
    <t xml:space="preserve">El Reposo</t>
  </si>
  <si>
    <t xml:space="preserve">Santa Bárbara</t>
  </si>
  <si>
    <t xml:space="preserve">Villeta</t>
  </si>
  <si>
    <t xml:space="preserve">La Unión</t>
  </si>
  <si>
    <t xml:space="preserve">Chitavinta</t>
  </si>
  <si>
    <t xml:space="preserve">El Porvenir</t>
  </si>
  <si>
    <t xml:space="preserve">Boyacá</t>
  </si>
  <si>
    <t xml:space="preserve">San Jose de Pare</t>
  </si>
  <si>
    <t xml:space="preserve">El Cuartillo</t>
  </si>
  <si>
    <t xml:space="preserve">La Quinta</t>
  </si>
  <si>
    <t xml:space="preserve">El Eden</t>
  </si>
  <si>
    <t xml:space="preserve">Santana</t>
  </si>
  <si>
    <t xml:space="preserve">Campo hermoso</t>
  </si>
  <si>
    <t xml:space="preserve">San Martín</t>
  </si>
  <si>
    <t xml:space="preserve">La Laja</t>
  </si>
  <si>
    <t xml:space="preserve">Chitaraque</t>
  </si>
  <si>
    <t xml:space="preserve">El Hato</t>
  </si>
  <si>
    <t xml:space="preserve">Moniquira</t>
  </si>
  <si>
    <t xml:space="preserve">Floridablanca</t>
  </si>
  <si>
    <t xml:space="preserve">Santander</t>
  </si>
  <si>
    <t xml:space="preserve">Guepsa</t>
  </si>
  <si>
    <t xml:space="preserve">Versalles (El Infierno) Alto</t>
  </si>
  <si>
    <t xml:space="preserve">El Infierno</t>
  </si>
  <si>
    <t xml:space="preserve">El Reflejo</t>
  </si>
  <si>
    <t xml:space="preserve">Velez</t>
  </si>
  <si>
    <t xml:space="preserve">San Sebastian</t>
  </si>
  <si>
    <t xml:space="preserve">Las Mercedes</t>
  </si>
  <si>
    <t xml:space="preserve">Campo Hermoso; La Esperanza</t>
  </si>
  <si>
    <t xml:space="preserve">Tratamiento</t>
  </si>
  <si>
    <t xml:space="preserve">Descripción</t>
  </si>
  <si>
    <t xml:space="preserve">Fertilización-Frecuencia de aplicación*</t>
  </si>
  <si>
    <t xml:space="preserve">T1</t>
  </si>
  <si>
    <t xml:space="preserve">Inóculo cepas nativas 1 (HFMA1)</t>
  </si>
  <si>
    <t xml:space="preserve">1 / semana</t>
  </si>
  <si>
    <t xml:space="preserve">T2</t>
  </si>
  <si>
    <t xml:space="preserve">Inóculo cepas nativas 2 (HFMA2)</t>
  </si>
  <si>
    <t xml:space="preserve">T3</t>
  </si>
  <si>
    <t xml:space="preserve">Inóculo cepas nativas 3 (HFMA3)</t>
  </si>
  <si>
    <t xml:space="preserve">T4</t>
  </si>
  <si>
    <t xml:space="preserve">Glomus sp.</t>
  </si>
  <si>
    <t xml:space="preserve">T5</t>
  </si>
  <si>
    <t xml:space="preserve">Acaulospora mellea</t>
  </si>
  <si>
    <t xml:space="preserve">T6</t>
  </si>
  <si>
    <t xml:space="preserve">Mezcla de HFMA 1</t>
  </si>
  <si>
    <t xml:space="preserve">T7</t>
  </si>
  <si>
    <t xml:space="preserve">Mezcla de HFMA 2</t>
  </si>
  <si>
    <t xml:space="preserve">T8</t>
  </si>
  <si>
    <t xml:space="preserve">Mezcla de HFMA 3</t>
  </si>
  <si>
    <t xml:space="preserve">T9</t>
  </si>
  <si>
    <t xml:space="preserve">Testigo 10%</t>
  </si>
  <si>
    <t xml:space="preserve">1 / 4 semanas</t>
  </si>
  <si>
    <t xml:space="preserve">T10</t>
  </si>
  <si>
    <t xml:space="preserve">Testigo 50%</t>
  </si>
  <si>
    <t xml:space="preserve">T11</t>
  </si>
  <si>
    <t xml:space="preserve">Testigo 100%</t>
  </si>
  <si>
    <t xml:space="preserve">2 / semana</t>
  </si>
  <si>
    <t xml:space="preserve">Dpto.</t>
  </si>
  <si>
    <t xml:space="preserve">Vereda</t>
  </si>
  <si>
    <t xml:space="preserve">No. Rep.</t>
  </si>
  <si>
    <t xml:space="preserve">Propietario</t>
  </si>
  <si>
    <t xml:space="preserve">Ubicación geográfica</t>
  </si>
  <si>
    <t xml:space="preserve">Altura msnm</t>
  </si>
  <si>
    <t xml:space="preserve">N°</t>
  </si>
  <si>
    <t xml:space="preserve">San Juanito</t>
  </si>
  <si>
    <t xml:space="preserve">José Luis</t>
  </si>
  <si>
    <t xml:space="preserve">N:05º 04' 47.9''  W 074º 22' 48.8''</t>
  </si>
  <si>
    <t xml:space="preserve">San Pablo</t>
  </si>
  <si>
    <t xml:space="preserve">Alirio Ávila</t>
  </si>
  <si>
    <t xml:space="preserve">N:05º 05' 32.7''  W: 074º 23' 48,5''</t>
  </si>
  <si>
    <t xml:space="preserve">Resguardo alto</t>
  </si>
  <si>
    <t xml:space="preserve">Gonzalo Pinzón</t>
  </si>
  <si>
    <t xml:space="preserve">N: 05º 07' 14,3  W: 074º 23' 02.0''</t>
  </si>
  <si>
    <t xml:space="preserve">Fabio Benavides</t>
  </si>
  <si>
    <t xml:space="preserve">N:05º 07' 03.1''  W: 074º 23' 00.8''</t>
  </si>
  <si>
    <t xml:space="preserve">Resguardo bajo</t>
  </si>
  <si>
    <t xml:space="preserve">Nicolás Garzón</t>
  </si>
  <si>
    <t xml:space="preserve">N: 05º 07' 14.5''  W: 074º 23' 30.3''</t>
  </si>
  <si>
    <t xml:space="preserve">Altos de Paja Bajo</t>
  </si>
  <si>
    <t xml:space="preserve">Leonardo Guateque</t>
  </si>
  <si>
    <t xml:space="preserve">N: 05º 01' 52.8''  W: 074º 27' 11.8''</t>
  </si>
  <si>
    <t xml:space="preserve">Maní</t>
  </si>
  <si>
    <t xml:space="preserve">José Ezequiel Rodriguez</t>
  </si>
  <si>
    <t xml:space="preserve">N: 05º 01' 43.7''  W: 074º 27' 16.1''</t>
  </si>
  <si>
    <t xml:space="preserve">La Mazate</t>
  </si>
  <si>
    <t xml:space="preserve"> ND</t>
  </si>
  <si>
    <t xml:space="preserve">N: 05º 00' 46,2''  W: 074º 29' 17.1''</t>
  </si>
  <si>
    <t xml:space="preserve">Balsa y Resguardo</t>
  </si>
  <si>
    <t xml:space="preserve">Saul Mora - Jairo Camargo</t>
  </si>
  <si>
    <t xml:space="preserve">N: 06° 00' 50,7''  W: 073° 31' 15''</t>
  </si>
  <si>
    <t xml:space="preserve">Fernando Tovar</t>
  </si>
  <si>
    <t xml:space="preserve">N: 06°00' 35,6''  W: 073° 32' 03,1''</t>
  </si>
  <si>
    <t xml:space="preserve">Raúl Aranda</t>
  </si>
  <si>
    <t xml:space="preserve">N: 06° 01' 13,2''  W: 073° 31' 50,9''</t>
  </si>
  <si>
    <t xml:space="preserve">Sta. Barbara</t>
  </si>
  <si>
    <t xml:space="preserve">Javier Sánchez</t>
  </si>
  <si>
    <t xml:space="preserve">N: 06 2' 29'' </t>
  </si>
  <si>
    <t xml:space="preserve"> W: 73° 28' 26''</t>
  </si>
  <si>
    <t xml:space="preserve">Henry Sánchez</t>
  </si>
  <si>
    <t xml:space="preserve">N: 06° 2' 6'' </t>
  </si>
  <si>
    <t xml:space="preserve">W: 73° 30' 8''</t>
  </si>
  <si>
    <t xml:space="preserve">San Emidio</t>
  </si>
  <si>
    <t xml:space="preserve">Hernando Ardila</t>
  </si>
  <si>
    <t xml:space="preserve">N: 06° 4' 7'' - W: 73° 31' 120''</t>
  </si>
  <si>
    <t xml:space="preserve">Tume Grande</t>
  </si>
  <si>
    <t xml:space="preserve">N: 05° 59’ 54,74’’ </t>
  </si>
  <si>
    <t xml:space="preserve"> W: 73° 26’ 32,8’’</t>
  </si>
  <si>
    <t xml:space="preserve">Luis Torres</t>
  </si>
  <si>
    <t xml:space="preserve">N: 5°54’8’’ </t>
  </si>
  <si>
    <t xml:space="preserve"> 1691</t>
  </si>
  <si>
    <t xml:space="preserve"> W: 73°35’13’’</t>
  </si>
  <si>
    <t xml:space="preserve">Centro</t>
  </si>
  <si>
    <t xml:space="preserve">Sociedad Camacho Vanegas</t>
  </si>
  <si>
    <t xml:space="preserve">N: 05° 59’ 55,4’’  W: 073° 35’ 44,7’’</t>
  </si>
  <si>
    <t xml:space="preserve">Platanal</t>
  </si>
  <si>
    <t xml:space="preserve">Herber García</t>
  </si>
  <si>
    <t xml:space="preserve">N: 06° 02’ 08,9’’  W: 073° 35’ 35,2’’</t>
  </si>
  <si>
    <t xml:space="preserve">N: 06° 01’ 18,0’’  W: 073° 34’ 20,3’’</t>
  </si>
  <si>
    <t xml:space="preserve">Sonesi</t>
  </si>
  <si>
    <t xml:space="preserve">Omar Serrano</t>
  </si>
  <si>
    <t xml:space="preserve">N: 1052174 </t>
  </si>
  <si>
    <t xml:space="preserve"> W: 1156271</t>
  </si>
  <si>
    <t xml:space="preserve">Vélez</t>
  </si>
  <si>
    <t xml:space="preserve">El Ropero</t>
  </si>
  <si>
    <t xml:space="preserve">Ana Inés Ruiz</t>
  </si>
  <si>
    <t xml:space="preserve">N: 1052637 </t>
  </si>
  <si>
    <t xml:space="preserve"> W: 1157774</t>
  </si>
  <si>
    <t xml:space="preserve">Henry Mateus </t>
  </si>
  <si>
    <t xml:space="preserve">N: 1053418 </t>
  </si>
  <si>
    <t xml:space="preserve"> W: 1157265</t>
  </si>
  <si>
    <t xml:space="preserve">Guillermo Angulo</t>
  </si>
  <si>
    <t xml:space="preserve">N: 06°2’29.2’’ </t>
  </si>
  <si>
    <t xml:space="preserve">W: 073°35’26.8’’</t>
  </si>
  <si>
    <t xml:space="preserve">Variedad CC93-7711</t>
  </si>
  <si>
    <t xml:space="preserve">Altura</t>
  </si>
  <si>
    <t xml:space="preserve">Diametro raiz </t>
  </si>
  <si>
    <t xml:space="preserve">Esporas</t>
  </si>
  <si>
    <t xml:space="preserve">Colonización</t>
  </si>
  <si>
    <t xml:space="preserve">T1 (Nativas HFMA1)</t>
  </si>
  <si>
    <t xml:space="preserve">6,8333 a</t>
  </si>
  <si>
    <t xml:space="preserve">5,9667 a</t>
  </si>
  <si>
    <t xml:space="preserve">5,26 a</t>
  </si>
  <si>
    <t xml:space="preserve">25,0 ab</t>
  </si>
  <si>
    <t xml:space="preserve">T2 (Nativas HFMA2)</t>
  </si>
  <si>
    <t xml:space="preserve">5,5 a</t>
  </si>
  <si>
    <t xml:space="preserve">5,1 ab</t>
  </si>
  <si>
    <t xml:space="preserve">4,23 a</t>
  </si>
  <si>
    <t xml:space="preserve">25,33 ab</t>
  </si>
  <si>
    <t xml:space="preserve">T3 (Nativas HFMA3)</t>
  </si>
  <si>
    <t xml:space="preserve">6,73 ab</t>
  </si>
  <si>
    <t xml:space="preserve">6,13 a</t>
  </si>
  <si>
    <t xml:space="preserve">5,83 a</t>
  </si>
  <si>
    <t xml:space="preserve">37,66 ab</t>
  </si>
  <si>
    <t xml:space="preserve">T4 (Glomus sp)</t>
  </si>
  <si>
    <t xml:space="preserve">5,63 ab</t>
  </si>
  <si>
    <t xml:space="preserve">5,4 ab</t>
  </si>
  <si>
    <t xml:space="preserve">2,53 a</t>
  </si>
  <si>
    <t xml:space="preserve">52,66 b</t>
  </si>
  <si>
    <t xml:space="preserve">T5 (Acaulospora mellea)</t>
  </si>
  <si>
    <t xml:space="preserve">5,56 ab</t>
  </si>
  <si>
    <t xml:space="preserve">4,8333 ab</t>
  </si>
  <si>
    <t xml:space="preserve">11,0 a</t>
  </si>
  <si>
    <t xml:space="preserve">29,33 ab</t>
  </si>
  <si>
    <t xml:space="preserve">T6 (Mezcla HFMA 1)</t>
  </si>
  <si>
    <t xml:space="preserve">4,73 ab</t>
  </si>
  <si>
    <t xml:space="preserve">4,7 ab</t>
  </si>
  <si>
    <t xml:space="preserve">5,03 a</t>
  </si>
  <si>
    <t xml:space="preserve">36,0 ab</t>
  </si>
  <si>
    <t xml:space="preserve">T7 (Mezcla HFMA 2)</t>
  </si>
  <si>
    <t xml:space="preserve">5,23 ab</t>
  </si>
  <si>
    <t xml:space="preserve">3,36 a</t>
  </si>
  <si>
    <t xml:space="preserve">22,66 a</t>
  </si>
  <si>
    <t xml:space="preserve">T8 (Mezcla HFMA 3)</t>
  </si>
  <si>
    <t xml:space="preserve">5,33 ab</t>
  </si>
  <si>
    <t xml:space="preserve">5,5 ab</t>
  </si>
  <si>
    <t xml:space="preserve">12,83 a</t>
  </si>
  <si>
    <t xml:space="preserve">24,66 ab</t>
  </si>
  <si>
    <t xml:space="preserve">4,06 b</t>
  </si>
  <si>
    <t xml:space="preserve">4,3 ab</t>
  </si>
  <si>
    <t xml:space="preserve">1,53 a</t>
  </si>
  <si>
    <t xml:space="preserve">19,66 a</t>
  </si>
  <si>
    <t xml:space="preserve">4,3 b</t>
  </si>
  <si>
    <t xml:space="preserve">4,53 b</t>
  </si>
  <si>
    <t xml:space="preserve">1,35 a</t>
  </si>
  <si>
    <t xml:space="preserve">17,66 a</t>
  </si>
  <si>
    <t xml:space="preserve">5,0667 b</t>
  </si>
  <si>
    <t xml:space="preserve">5,06 ab</t>
  </si>
  <si>
    <t xml:space="preserve">1,15 a</t>
  </si>
  <si>
    <t xml:space="preserve">15,66 a</t>
  </si>
  <si>
    <t xml:space="preserve">Variedad CC93-714</t>
  </si>
  <si>
    <t xml:space="preserve">Diametro  raiz</t>
  </si>
  <si>
    <t xml:space="preserve">7,18 ab</t>
  </si>
  <si>
    <t xml:space="preserve">5,88 ab</t>
  </si>
  <si>
    <t xml:space="preserve">8,2 a</t>
  </si>
  <si>
    <t xml:space="preserve">26,33 a</t>
  </si>
  <si>
    <t xml:space="preserve">7,57 a</t>
  </si>
  <si>
    <t xml:space="preserve">6,12 ab</t>
  </si>
  <si>
    <t xml:space="preserve">16,43 a</t>
  </si>
  <si>
    <t xml:space="preserve">25,66 a</t>
  </si>
  <si>
    <t xml:space="preserve">6,93 ab</t>
  </si>
  <si>
    <t xml:space="preserve">5,60 ab</t>
  </si>
  <si>
    <t xml:space="preserve">19 a</t>
  </si>
  <si>
    <t xml:space="preserve">7,58 a</t>
  </si>
  <si>
    <t xml:space="preserve">6,54 a</t>
  </si>
  <si>
    <t xml:space="preserve">21,9 a</t>
  </si>
  <si>
    <t xml:space="preserve">24 a</t>
  </si>
  <si>
    <t xml:space="preserve">6,55 ab</t>
  </si>
  <si>
    <t xml:space="preserve">5,30 bc</t>
  </si>
  <si>
    <t xml:space="preserve">33,7 a</t>
  </si>
  <si>
    <t xml:space="preserve">25 a</t>
  </si>
  <si>
    <t xml:space="preserve">6,16 bc</t>
  </si>
  <si>
    <t xml:space="preserve">5,48 abc</t>
  </si>
  <si>
    <t xml:space="preserve">15,6 a</t>
  </si>
  <si>
    <t xml:space="preserve">26 a</t>
  </si>
  <si>
    <t xml:space="preserve">6,53 ab</t>
  </si>
  <si>
    <t xml:space="preserve">5,33 bc</t>
  </si>
  <si>
    <t xml:space="preserve">19,2 a</t>
  </si>
  <si>
    <t xml:space="preserve">22 a</t>
  </si>
  <si>
    <t xml:space="preserve">6,61 ab</t>
  </si>
  <si>
    <t xml:space="preserve">5,11bc</t>
  </si>
  <si>
    <t xml:space="preserve">16,13 a</t>
  </si>
  <si>
    <t xml:space="preserve">15,33 a</t>
  </si>
  <si>
    <t xml:space="preserve">4,88 b</t>
  </si>
  <si>
    <t xml:space="preserve">4,36 c</t>
  </si>
  <si>
    <t xml:space="preserve">10,1 a</t>
  </si>
  <si>
    <t xml:space="preserve">16 a</t>
  </si>
  <si>
    <t xml:space="preserve">6,06 bc</t>
  </si>
  <si>
    <t xml:space="preserve">4,96 bc</t>
  </si>
  <si>
    <t xml:space="preserve">14,33 a</t>
  </si>
  <si>
    <t xml:space="preserve">20,66 a</t>
  </si>
  <si>
    <t xml:space="preserve">6,20 a</t>
  </si>
  <si>
    <t xml:space="preserve">5,13 bc</t>
  </si>
  <si>
    <t xml:space="preserve">16,23 a</t>
  </si>
  <si>
    <t xml:space="preserve">12 a</t>
  </si>
  <si>
    <t xml:space="preserve">Variedad CC93-7510</t>
  </si>
  <si>
    <t xml:space="preserve">7,09 ab</t>
  </si>
  <si>
    <t xml:space="preserve">5,99 a</t>
  </si>
  <si>
    <t xml:space="preserve">18,27 ab</t>
  </si>
  <si>
    <t xml:space="preserve">23,33 ab</t>
  </si>
  <si>
    <t xml:space="preserve">6,98 ab</t>
  </si>
  <si>
    <t xml:space="preserve">5,58 ab</t>
  </si>
  <si>
    <t xml:space="preserve">19,6 ab</t>
  </si>
  <si>
    <t xml:space="preserve">17,7 a</t>
  </si>
  <si>
    <t xml:space="preserve">6,26 abc</t>
  </si>
  <si>
    <t xml:space="preserve">5,26 ab</t>
  </si>
  <si>
    <t xml:space="preserve">19,53 ab</t>
  </si>
  <si>
    <t xml:space="preserve">7,11 a</t>
  </si>
  <si>
    <t xml:space="preserve">5,93 a</t>
  </si>
  <si>
    <t xml:space="preserve">21,53 ab</t>
  </si>
  <si>
    <t xml:space="preserve">43,66 b</t>
  </si>
  <si>
    <t xml:space="preserve">6,22 abc</t>
  </si>
  <si>
    <t xml:space="preserve">5,02 abc</t>
  </si>
  <si>
    <t xml:space="preserve">48,56 b</t>
  </si>
  <si>
    <t xml:space="preserve">31,66 ab</t>
  </si>
  <si>
    <t xml:space="preserve">6,15 abc</t>
  </si>
  <si>
    <t xml:space="preserve">5,47 ab</t>
  </si>
  <si>
    <t xml:space="preserve">13,33 a</t>
  </si>
  <si>
    <t xml:space="preserve">33,33 ab</t>
  </si>
  <si>
    <t xml:space="preserve">6,46 abc</t>
  </si>
  <si>
    <t xml:space="preserve">5,07 ab</t>
  </si>
  <si>
    <t xml:space="preserve">23,6 ab</t>
  </si>
  <si>
    <t xml:space="preserve">6,12 abc</t>
  </si>
  <si>
    <t xml:space="preserve">5,01 abc</t>
  </si>
  <si>
    <t xml:space="preserve">15,45 a</t>
  </si>
  <si>
    <t xml:space="preserve">17,33 a</t>
  </si>
  <si>
    <t xml:space="preserve">4,35 d</t>
  </si>
  <si>
    <t xml:space="preserve">3,83 c</t>
  </si>
  <si>
    <t xml:space="preserve">15,26 a</t>
  </si>
  <si>
    <t xml:space="preserve">16,66 a</t>
  </si>
  <si>
    <t xml:space="preserve">5,34 cd</t>
  </si>
  <si>
    <t xml:space="preserve">4,36 bc</t>
  </si>
  <si>
    <t xml:space="preserve">23,63 ab</t>
  </si>
  <si>
    <t xml:space="preserve">5,88 bc</t>
  </si>
  <si>
    <t xml:space="preserve">5,11 ab</t>
  </si>
  <si>
    <t xml:space="preserve">13,83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esporas / g</a:t>
            </a:r>
          </a:p>
        </c:rich>
      </c:tx>
      <c:layout>
        <c:manualLayout>
          <c:xMode val="edge"/>
          <c:yMode val="edge"/>
          <c:x val="0.258044976149012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262512304081"/>
          <c:y val="0.163388610361229"/>
          <c:w val="0.89399560838949"/>
          <c:h val="0.7515104769250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1'!$D$2:$D$24</c:f>
              <c:numCache>
                <c:formatCode>General</c:formatCode>
                <c:ptCount val="23"/>
                <c:pt idx="0">
                  <c:v>11.6</c:v>
                </c:pt>
                <c:pt idx="1">
                  <c:v>4.26</c:v>
                </c:pt>
                <c:pt idx="2">
                  <c:v>3.76</c:v>
                </c:pt>
                <c:pt idx="3">
                  <c:v>5.36</c:v>
                </c:pt>
                <c:pt idx="4">
                  <c:v>6.86</c:v>
                </c:pt>
                <c:pt idx="5">
                  <c:v>14.8</c:v>
                </c:pt>
                <c:pt idx="6">
                  <c:v>12.8</c:v>
                </c:pt>
                <c:pt idx="7">
                  <c:v>10.57</c:v>
                </c:pt>
                <c:pt idx="8">
                  <c:v>3.26</c:v>
                </c:pt>
                <c:pt idx="9">
                  <c:v>6.42</c:v>
                </c:pt>
                <c:pt idx="10">
                  <c:v>3.63</c:v>
                </c:pt>
                <c:pt idx="11">
                  <c:v>7.1</c:v>
                </c:pt>
                <c:pt idx="12">
                  <c:v>3</c:v>
                </c:pt>
                <c:pt idx="13">
                  <c:v>3.55</c:v>
                </c:pt>
                <c:pt idx="14">
                  <c:v>16.8</c:v>
                </c:pt>
                <c:pt idx="15">
                  <c:v>2.5</c:v>
                </c:pt>
                <c:pt idx="16">
                  <c:v>2.2</c:v>
                </c:pt>
                <c:pt idx="17">
                  <c:v>2.93</c:v>
                </c:pt>
                <c:pt idx="18">
                  <c:v>3.5</c:v>
                </c:pt>
                <c:pt idx="19">
                  <c:v>15.4</c:v>
                </c:pt>
                <c:pt idx="20">
                  <c:v>18.8</c:v>
                </c:pt>
                <c:pt idx="21">
                  <c:v>20</c:v>
                </c:pt>
                <c:pt idx="22">
                  <c:v>19.8</c:v>
                </c:pt>
              </c:numCache>
            </c:numRef>
          </c:val>
        </c:ser>
        <c:gapWidth val="150"/>
        <c:overlap val="0"/>
        <c:axId val="86971102"/>
        <c:axId val="5109025"/>
      </c:barChart>
      <c:catAx>
        <c:axId val="86971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ca</a:t>
                </a:r>
              </a:p>
            </c:rich>
          </c:tx>
          <c:layout>
            <c:manualLayout>
              <c:xMode val="edge"/>
              <c:yMode val="edge"/>
              <c:x val="0.515484212917392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025"/>
        <c:crossesAt val="0"/>
        <c:auto val="1"/>
        <c:lblAlgn val="ctr"/>
        <c:lblOffset val="100"/>
        <c:noMultiLvlLbl val="0"/>
      </c:catAx>
      <c:valAx>
        <c:axId val="5109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 eporas/g</a:t>
                </a:r>
              </a:p>
            </c:rich>
          </c:tx>
          <c:layout>
            <c:manualLayout>
              <c:xMode val="edge"/>
              <c:yMode val="edge"/>
              <c:x val="0.0189293556447339"/>
              <c:y val="-0.0763594292325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1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olonización de raíz</a:t>
            </a:r>
          </a:p>
        </c:rich>
      </c:tx>
      <c:layout>
        <c:manualLayout>
          <c:xMode val="edge"/>
          <c:yMode val="edge"/>
          <c:x val="0.143709369024857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14913957935"/>
          <c:y val="0.163388610361229"/>
          <c:w val="0.893843212237094"/>
          <c:h val="0.7515104769250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1'!$E$2:$E$24</c:f>
              <c:numCache>
                <c:formatCode>General</c:formatCode>
                <c:ptCount val="23"/>
                <c:pt idx="0">
                  <c:v>28</c:v>
                </c:pt>
                <c:pt idx="1">
                  <c:v>31</c:v>
                </c:pt>
                <c:pt idx="2">
                  <c:v>39</c:v>
                </c:pt>
                <c:pt idx="3">
                  <c:v>53.33</c:v>
                </c:pt>
                <c:pt idx="4">
                  <c:v>18</c:v>
                </c:pt>
                <c:pt idx="5">
                  <c:v>30.5</c:v>
                </c:pt>
                <c:pt idx="6">
                  <c:v>19.5</c:v>
                </c:pt>
                <c:pt idx="7">
                  <c:v>6.25</c:v>
                </c:pt>
                <c:pt idx="8">
                  <c:v>1</c:v>
                </c:pt>
                <c:pt idx="9">
                  <c:v>4.6</c:v>
                </c:pt>
                <c:pt idx="10">
                  <c:v>7.66</c:v>
                </c:pt>
                <c:pt idx="11">
                  <c:v>0.75</c:v>
                </c:pt>
                <c:pt idx="12">
                  <c:v>2.66</c:v>
                </c:pt>
                <c:pt idx="13">
                  <c:v>3.25</c:v>
                </c:pt>
                <c:pt idx="14">
                  <c:v>11.6</c:v>
                </c:pt>
                <c:pt idx="15">
                  <c:v>3</c:v>
                </c:pt>
                <c:pt idx="16">
                  <c:v>3.33</c:v>
                </c:pt>
                <c:pt idx="17">
                  <c:v>14.6</c:v>
                </c:pt>
                <c:pt idx="18">
                  <c:v>12.6</c:v>
                </c:pt>
                <c:pt idx="19">
                  <c:v>12.6</c:v>
                </c:pt>
                <c:pt idx="20">
                  <c:v>4.3</c:v>
                </c:pt>
                <c:pt idx="21">
                  <c:v>2.3</c:v>
                </c:pt>
                <c:pt idx="22">
                  <c:v>6.6</c:v>
                </c:pt>
              </c:numCache>
            </c:numRef>
          </c:val>
        </c:ser>
        <c:gapWidth val="150"/>
        <c:overlap val="0"/>
        <c:axId val="35319133"/>
        <c:axId val="55360358"/>
      </c:barChart>
      <c:catAx>
        <c:axId val="3531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ca</a:t>
                </a:r>
              </a:p>
            </c:rich>
          </c:tx>
          <c:layout>
            <c:manualLayout>
              <c:xMode val="edge"/>
              <c:yMode val="edge"/>
              <c:x val="0.515487571701721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0358"/>
        <c:crossesAt val="0"/>
        <c:auto val="1"/>
        <c:lblAlgn val="ctr"/>
        <c:lblOffset val="100"/>
        <c:noMultiLvlLbl val="0"/>
      </c:catAx>
      <c:valAx>
        <c:axId val="55360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1204588910134"/>
              <c:y val="0.421390924283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9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4</xdr:col>
      <xdr:colOff>20880</xdr:colOff>
      <xdr:row>42</xdr:row>
      <xdr:rowOff>47520</xdr:rowOff>
    </xdr:to>
    <xdr:graphicFrame>
      <xdr:nvGraphicFramePr>
        <xdr:cNvPr id="0" name="1 Gráfico"/>
        <xdr:cNvGraphicFramePr/>
      </xdr:nvGraphicFramePr>
      <xdr:xfrm>
        <a:off x="0" y="4048200"/>
        <a:ext cx="4754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</xdr:colOff>
      <xdr:row>25</xdr:row>
      <xdr:rowOff>0</xdr:rowOff>
    </xdr:from>
    <xdr:to>
      <xdr:col>9</xdr:col>
      <xdr:colOff>623880</xdr:colOff>
      <xdr:row>42</xdr:row>
      <xdr:rowOff>47520</xdr:rowOff>
    </xdr:to>
    <xdr:graphicFrame>
      <xdr:nvGraphicFramePr>
        <xdr:cNvPr id="2" name="3 Gráfico"/>
        <xdr:cNvGraphicFramePr/>
      </xdr:nvGraphicFramePr>
      <xdr:xfrm>
        <a:off x="4793400" y="4048200"/>
        <a:ext cx="47066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2720</xdr:colOff>
      <xdr:row>28</xdr:row>
      <xdr:rowOff>38160</xdr:rowOff>
    </xdr:from>
    <xdr:to>
      <xdr:col>2</xdr:col>
      <xdr:colOff>444240</xdr:colOff>
      <xdr:row>38</xdr:row>
      <xdr:rowOff>142920</xdr:rowOff>
    </xdr:to>
    <xdr:sp>
      <xdr:nvSpPr>
        <xdr:cNvPr id="6" name="Conector recto 9"/>
        <xdr:cNvSpPr/>
      </xdr:nvSpPr>
      <xdr:spPr>
        <a:xfrm flipH="1">
          <a:off x="1991160" y="4572000"/>
          <a:ext cx="1152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0680</xdr:colOff>
      <xdr:row>28</xdr:row>
      <xdr:rowOff>47520</xdr:rowOff>
    </xdr:from>
    <xdr:to>
      <xdr:col>2</xdr:col>
      <xdr:colOff>1854720</xdr:colOff>
      <xdr:row>38</xdr:row>
      <xdr:rowOff>152640</xdr:rowOff>
    </xdr:to>
    <xdr:sp>
      <xdr:nvSpPr>
        <xdr:cNvPr id="7" name="Conector recto 10"/>
        <xdr:cNvSpPr/>
      </xdr:nvSpPr>
      <xdr:spPr>
        <a:xfrm flipH="1">
          <a:off x="3399120" y="4581360"/>
          <a:ext cx="14040" cy="17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737942000454</cdr:x>
      <cdr:y>0.161203239490937</cdr:y>
    </cdr:from>
    <cdr:to>
      <cdr:x>0.991973953206633</cdr:x>
      <cdr:y>0.24771821570896</cdr:y>
    </cdr:to>
    <cdr:sp>
      <cdr:nvSpPr>
        <cdr:cNvPr id="1" name="3 CuadroTexto"/>
        <cdr:cNvSpPr/>
      </cdr:nvSpPr>
      <cdr:spPr>
        <a:xfrm>
          <a:off x="583560" y="451440"/>
          <a:ext cx="4132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Cundinamarca                  Boyacá                      Santande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535372848948</cdr:x>
      <cdr:y>0.161203239490937</cdr:y>
    </cdr:from>
    <cdr:to>
      <cdr:x>0.989980879541109</cdr:x>
      <cdr:y>0.24771821570896</cdr:y>
    </cdr:to>
    <cdr:sp>
      <cdr:nvSpPr>
        <cdr:cNvPr id="3" name="3 CuadroTexto"/>
        <cdr:cNvSpPr/>
      </cdr:nvSpPr>
      <cdr:spPr>
        <a:xfrm>
          <a:off x="567360" y="451440"/>
          <a:ext cx="40924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Cundinamarca               Boyacá                   Santande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604206500956</cdr:x>
      <cdr:y>0.497364699832883</cdr:y>
    </cdr:from>
    <cdr:to>
      <cdr:x>0.60848948374761</cdr:x>
      <cdr:y>0.501478339118139</cdr:y>
    </cdr:to>
    <cdr:sp>
      <cdr:nvSpPr>
        <cdr:cNvPr id="4" name="Conector recto 4"/>
        <cdr:cNvSpPr/>
      </cdr:nvSpPr>
      <cdr:spPr>
        <a:xfrm flipH="1">
          <a:off x="1964160" y="504720"/>
          <a:ext cx="11520" cy="1788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730401529637</cdr:x>
      <cdr:y>0.498264558426533</cdr:y>
    </cdr:from>
    <cdr:to>
      <cdr:x>0.906615678776291</cdr:x>
      <cdr:y>0.500707031752153</cdr:y>
    </cdr:to>
    <cdr:sp>
      <cdr:nvSpPr>
        <cdr:cNvPr id="5" name="Conector recto 5"/>
        <cdr:cNvSpPr/>
      </cdr:nvSpPr>
      <cdr:spPr>
        <a:xfrm flipH="1">
          <a:off x="3369960" y="504720"/>
          <a:ext cx="6840" cy="1788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  <c r="AD1" s="3" t="s">
        <v>29</v>
      </c>
    </row>
    <row r="2" customFormat="false" ht="12.75" hidden="false" customHeight="true" outlineLevel="0" collapsed="false">
      <c r="A2" s="5" t="s">
        <v>30</v>
      </c>
      <c r="B2" s="6" t="s">
        <v>31</v>
      </c>
      <c r="C2" s="7" t="s">
        <v>32</v>
      </c>
      <c r="D2" s="8" t="n">
        <v>11.6</v>
      </c>
      <c r="E2" s="8" t="n">
        <v>28</v>
      </c>
      <c r="F2" s="9" t="n">
        <v>5.65</v>
      </c>
      <c r="G2" s="10" t="n">
        <v>4.11</v>
      </c>
      <c r="H2" s="10" t="n">
        <v>84.33</v>
      </c>
      <c r="I2" s="10" t="n">
        <v>6.3</v>
      </c>
      <c r="J2" s="11" t="n">
        <v>0</v>
      </c>
      <c r="K2" s="11" t="n">
        <v>0</v>
      </c>
      <c r="L2" s="11" t="n">
        <v>8.01</v>
      </c>
      <c r="M2" s="11" t="n">
        <v>1.91</v>
      </c>
      <c r="N2" s="11" t="n">
        <v>0.44</v>
      </c>
      <c r="O2" s="11" t="n">
        <v>0.03</v>
      </c>
      <c r="P2" s="11" t="n">
        <v>10.39</v>
      </c>
      <c r="Q2" s="11" t="n">
        <v>478</v>
      </c>
      <c r="R2" s="11" t="n">
        <v>4.7</v>
      </c>
      <c r="S2" s="11" t="n">
        <v>10.8</v>
      </c>
      <c r="T2" s="11" t="n">
        <v>6.5</v>
      </c>
      <c r="U2" s="11" t="n">
        <v>0.19</v>
      </c>
      <c r="V2" s="12" t="n">
        <v>77</v>
      </c>
      <c r="W2" s="12" t="n">
        <v>18</v>
      </c>
      <c r="X2" s="12" t="n">
        <v>4</v>
      </c>
      <c r="Y2" s="12" t="n">
        <v>0</v>
      </c>
      <c r="Z2" s="12" t="n">
        <v>0</v>
      </c>
      <c r="AA2" s="13" t="n">
        <v>4.2</v>
      </c>
      <c r="AB2" s="13" t="n">
        <v>22.8</v>
      </c>
      <c r="AC2" s="13" t="n">
        <v>4.4</v>
      </c>
      <c r="AD2" s="12" t="n">
        <v>8276</v>
      </c>
    </row>
    <row r="3" customFormat="false" ht="12.75" hidden="false" customHeight="false" outlineLevel="0" collapsed="false">
      <c r="A3" s="5"/>
      <c r="B3" s="6"/>
      <c r="C3" s="7" t="s">
        <v>33</v>
      </c>
      <c r="D3" s="8" t="n">
        <v>4.26</v>
      </c>
      <c r="E3" s="8" t="n">
        <v>31</v>
      </c>
      <c r="F3" s="9" t="n">
        <v>4.98</v>
      </c>
      <c r="G3" s="10" t="n">
        <v>4.92</v>
      </c>
      <c r="H3" s="10" t="n">
        <v>21.68</v>
      </c>
      <c r="I3" s="10" t="n">
        <v>7.96</v>
      </c>
      <c r="J3" s="11" t="n">
        <v>0.84</v>
      </c>
      <c r="K3" s="11" t="n">
        <v>0.71</v>
      </c>
      <c r="L3" s="11" t="n">
        <v>4.64</v>
      </c>
      <c r="M3" s="11" t="n">
        <v>1.02</v>
      </c>
      <c r="N3" s="11" t="n">
        <v>0.28</v>
      </c>
      <c r="O3" s="11" t="n">
        <v>0.03</v>
      </c>
      <c r="P3" s="11" t="n">
        <v>6.81</v>
      </c>
      <c r="Q3" s="11" t="n">
        <v>842</v>
      </c>
      <c r="R3" s="11" t="n">
        <v>8.7</v>
      </c>
      <c r="S3" s="11" t="n">
        <v>4.2</v>
      </c>
      <c r="T3" s="11" t="n">
        <v>7.1</v>
      </c>
      <c r="U3" s="11" t="n">
        <v>0.16</v>
      </c>
      <c r="V3" s="12" t="n">
        <v>68</v>
      </c>
      <c r="W3" s="12" t="n">
        <v>15</v>
      </c>
      <c r="X3" s="12" t="n">
        <v>4</v>
      </c>
      <c r="Y3" s="12" t="n">
        <v>0</v>
      </c>
      <c r="Z3" s="12" t="n">
        <v>10</v>
      </c>
      <c r="AA3" s="13" t="n">
        <v>4.6</v>
      </c>
      <c r="AB3" s="13" t="n">
        <v>20.6</v>
      </c>
      <c r="AC3" s="13" t="n">
        <v>3.7</v>
      </c>
      <c r="AD3" s="12" t="n">
        <v>5892</v>
      </c>
    </row>
    <row r="4" customFormat="false" ht="12.75" hidden="false" customHeight="false" outlineLevel="0" collapsed="false">
      <c r="A4" s="5"/>
      <c r="B4" s="5" t="s">
        <v>34</v>
      </c>
      <c r="C4" s="7" t="s">
        <v>35</v>
      </c>
      <c r="D4" s="8" t="n">
        <v>3.76</v>
      </c>
      <c r="E4" s="8" t="n">
        <v>39</v>
      </c>
      <c r="F4" s="9" t="n">
        <v>5.75</v>
      </c>
      <c r="G4" s="10" t="n">
        <v>3.63</v>
      </c>
      <c r="H4" s="10" t="n">
        <v>35.07</v>
      </c>
      <c r="I4" s="10" t="n">
        <v>2.69</v>
      </c>
      <c r="J4" s="11" t="n">
        <v>0</v>
      </c>
      <c r="K4" s="11" t="n">
        <v>0</v>
      </c>
      <c r="L4" s="11" t="n">
        <v>6.66</v>
      </c>
      <c r="M4" s="11" t="n">
        <v>1.47</v>
      </c>
      <c r="N4" s="11" t="n">
        <v>0.15</v>
      </c>
      <c r="O4" s="11" t="n">
        <v>0.03</v>
      </c>
      <c r="P4" s="11" t="n">
        <v>8.32</v>
      </c>
      <c r="Q4" s="11" t="n">
        <v>544</v>
      </c>
      <c r="R4" s="11" t="n">
        <v>2.5</v>
      </c>
      <c r="S4" s="11" t="n">
        <v>1.7</v>
      </c>
      <c r="T4" s="11" t="n">
        <v>5.9</v>
      </c>
      <c r="U4" s="11" t="n">
        <v>0.1</v>
      </c>
      <c r="V4" s="12" t="n">
        <v>80</v>
      </c>
      <c r="W4" s="12" t="n">
        <v>18</v>
      </c>
      <c r="X4" s="12" t="n">
        <v>2</v>
      </c>
      <c r="Y4" s="12" t="n">
        <v>0</v>
      </c>
      <c r="Z4" s="12" t="n">
        <v>0</v>
      </c>
      <c r="AA4" s="13" t="n">
        <v>4.5</v>
      </c>
      <c r="AB4" s="13" t="n">
        <v>53</v>
      </c>
      <c r="AC4" s="13" t="n">
        <v>9.6</v>
      </c>
      <c r="AD4" s="12" t="n">
        <v>12871</v>
      </c>
    </row>
    <row r="5" customFormat="false" ht="12.75" hidden="false" customHeight="false" outlineLevel="0" collapsed="false">
      <c r="A5" s="5"/>
      <c r="B5" s="5"/>
      <c r="C5" s="7" t="s">
        <v>36</v>
      </c>
      <c r="D5" s="8" t="n">
        <v>5.36</v>
      </c>
      <c r="E5" s="8" t="n">
        <v>53.33</v>
      </c>
      <c r="F5" s="9" t="n">
        <v>5.61</v>
      </c>
      <c r="G5" s="10" t="n">
        <v>5.61</v>
      </c>
      <c r="H5" s="10" t="n">
        <v>68.34</v>
      </c>
      <c r="I5" s="10" t="n">
        <v>6</v>
      </c>
      <c r="J5" s="11" t="n">
        <v>0</v>
      </c>
      <c r="K5" s="11" t="n">
        <v>0</v>
      </c>
      <c r="L5" s="11" t="n">
        <v>7.9</v>
      </c>
      <c r="M5" s="11" t="n">
        <v>1.3</v>
      </c>
      <c r="N5" s="11" t="n">
        <v>0.21</v>
      </c>
      <c r="O5" s="11" t="n">
        <v>0.03</v>
      </c>
      <c r="P5" s="11" t="n">
        <v>9.43</v>
      </c>
      <c r="Q5" s="11" t="n">
        <v>598</v>
      </c>
      <c r="R5" s="11" t="n">
        <v>7.4</v>
      </c>
      <c r="S5" s="11" t="n">
        <v>7.8</v>
      </c>
      <c r="T5" s="11" t="n">
        <v>5.3</v>
      </c>
      <c r="U5" s="11" t="n">
        <v>0.12</v>
      </c>
      <c r="V5" s="12" t="n">
        <v>84</v>
      </c>
      <c r="W5" s="12" t="n">
        <v>14</v>
      </c>
      <c r="X5" s="12" t="n">
        <v>2</v>
      </c>
      <c r="Y5" s="12" t="n">
        <v>0</v>
      </c>
      <c r="Z5" s="12" t="n">
        <v>0</v>
      </c>
      <c r="AA5" s="13" t="n">
        <v>6.1</v>
      </c>
      <c r="AB5" s="13" t="n">
        <v>44.2</v>
      </c>
      <c r="AC5" s="13" t="n">
        <v>6.2</v>
      </c>
      <c r="AD5" s="12" t="n">
        <v>12996</v>
      </c>
    </row>
    <row r="6" customFormat="false" ht="12.75" hidden="false" customHeight="false" outlineLevel="0" collapsed="false">
      <c r="A6" s="5"/>
      <c r="B6" s="5"/>
      <c r="C6" s="14" t="s">
        <v>37</v>
      </c>
      <c r="D6" s="8" t="n">
        <v>6.86</v>
      </c>
      <c r="E6" s="8" t="n">
        <v>18</v>
      </c>
      <c r="F6" s="9" t="n">
        <v>5.63</v>
      </c>
      <c r="G6" s="10" t="n">
        <v>4</v>
      </c>
      <c r="H6" s="10" t="n">
        <v>21.31</v>
      </c>
      <c r="I6" s="10" t="n">
        <v>2.84</v>
      </c>
      <c r="J6" s="11" t="n">
        <v>0</v>
      </c>
      <c r="K6" s="11" t="n">
        <v>0</v>
      </c>
      <c r="L6" s="11" t="n">
        <v>7.3</v>
      </c>
      <c r="M6" s="11" t="n">
        <v>1.35</v>
      </c>
      <c r="N6" s="11" t="n">
        <v>0.22</v>
      </c>
      <c r="O6" s="11" t="n">
        <v>0.04</v>
      </c>
      <c r="P6" s="11" t="n">
        <v>8.91</v>
      </c>
      <c r="Q6" s="11" t="n">
        <v>329</v>
      </c>
      <c r="R6" s="11" t="n">
        <v>5.5</v>
      </c>
      <c r="S6" s="11" t="n">
        <v>2</v>
      </c>
      <c r="T6" s="11" t="n">
        <v>7.8</v>
      </c>
      <c r="U6" s="11" t="n">
        <v>0.09</v>
      </c>
      <c r="V6" s="12" t="n">
        <v>82</v>
      </c>
      <c r="W6" s="12" t="n">
        <v>15</v>
      </c>
      <c r="X6" s="12" t="n">
        <v>2</v>
      </c>
      <c r="Y6" s="12" t="n">
        <v>0</v>
      </c>
      <c r="Z6" s="12" t="n">
        <v>0</v>
      </c>
      <c r="AA6" s="13" t="n">
        <v>5.4</v>
      </c>
      <c r="AB6" s="13" t="n">
        <v>39.2</v>
      </c>
      <c r="AC6" s="13" t="n">
        <v>6.1</v>
      </c>
      <c r="AD6" s="12" t="n">
        <v>17069</v>
      </c>
    </row>
    <row r="7" customFormat="false" ht="12.75" hidden="false" customHeight="false" outlineLevel="0" collapsed="false">
      <c r="A7" s="5"/>
      <c r="B7" s="5" t="s">
        <v>38</v>
      </c>
      <c r="C7" s="7" t="s">
        <v>39</v>
      </c>
      <c r="D7" s="8" t="n">
        <v>14.8</v>
      </c>
      <c r="E7" s="8" t="n">
        <v>30.5</v>
      </c>
      <c r="F7" s="9" t="n">
        <v>5.91</v>
      </c>
      <c r="G7" s="10" t="n">
        <v>4.69</v>
      </c>
      <c r="H7" s="10" t="n">
        <v>7</v>
      </c>
      <c r="I7" s="10" t="n">
        <v>52.62</v>
      </c>
      <c r="J7" s="11" t="n">
        <v>0</v>
      </c>
      <c r="K7" s="11" t="n">
        <v>0</v>
      </c>
      <c r="L7" s="11" t="n">
        <v>16.02</v>
      </c>
      <c r="M7" s="11" t="n">
        <v>2.28</v>
      </c>
      <c r="N7" s="11" t="n">
        <v>0.25</v>
      </c>
      <c r="O7" s="11" t="n">
        <v>0.06</v>
      </c>
      <c r="P7" s="11" t="n">
        <v>18.61</v>
      </c>
      <c r="Q7" s="11" t="n">
        <v>100</v>
      </c>
      <c r="R7" s="11" t="n">
        <v>3.3</v>
      </c>
      <c r="S7" s="11" t="n">
        <v>1.8</v>
      </c>
      <c r="T7" s="11" t="n">
        <v>3.1</v>
      </c>
      <c r="U7" s="11" t="n">
        <v>0.37</v>
      </c>
      <c r="V7" s="12" t="n">
        <v>86</v>
      </c>
      <c r="W7" s="12" t="n">
        <v>12</v>
      </c>
      <c r="X7" s="12" t="n">
        <v>1</v>
      </c>
      <c r="Y7" s="12" t="n">
        <v>0</v>
      </c>
      <c r="Z7" s="12" t="n">
        <v>0</v>
      </c>
      <c r="AA7" s="13" t="n">
        <v>7</v>
      </c>
      <c r="AB7" s="13" t="n">
        <v>74.3</v>
      </c>
      <c r="AC7" s="13" t="n">
        <v>9.3</v>
      </c>
      <c r="AD7" s="12" t="n">
        <v>8575</v>
      </c>
    </row>
    <row r="8" customFormat="false" ht="12.75" hidden="false" customHeight="false" outlineLevel="0" collapsed="false">
      <c r="A8" s="5"/>
      <c r="B8" s="5"/>
      <c r="C8" s="7" t="s">
        <v>40</v>
      </c>
      <c r="D8" s="8" t="n">
        <v>12.8</v>
      </c>
      <c r="E8" s="8" t="n">
        <v>19.5</v>
      </c>
      <c r="F8" s="9" t="n">
        <v>6.44</v>
      </c>
      <c r="G8" s="10" t="n">
        <v>5.94</v>
      </c>
      <c r="H8" s="10" t="n">
        <v>43.25</v>
      </c>
      <c r="I8" s="10" t="n">
        <v>9.17</v>
      </c>
      <c r="J8" s="11" t="n">
        <v>0</v>
      </c>
      <c r="K8" s="11" t="n">
        <v>0</v>
      </c>
      <c r="L8" s="11" t="n">
        <v>15.84</v>
      </c>
      <c r="M8" s="11" t="n">
        <v>1.46</v>
      </c>
      <c r="N8" s="11" t="n">
        <v>0.28</v>
      </c>
      <c r="O8" s="11" t="n">
        <v>0.05</v>
      </c>
      <c r="P8" s="11" t="n">
        <v>17.63</v>
      </c>
      <c r="Q8" s="11" t="n">
        <v>59.1</v>
      </c>
      <c r="R8" s="11" t="n">
        <v>6.4</v>
      </c>
      <c r="S8" s="11" t="n">
        <v>7.4</v>
      </c>
      <c r="T8" s="11" t="n">
        <v>2.7</v>
      </c>
      <c r="U8" s="11" t="n">
        <v>0.3</v>
      </c>
      <c r="V8" s="12" t="n">
        <v>90</v>
      </c>
      <c r="W8" s="12" t="n">
        <v>8</v>
      </c>
      <c r="X8" s="12" t="n">
        <v>2</v>
      </c>
      <c r="Y8" s="12" t="n">
        <v>0</v>
      </c>
      <c r="Z8" s="12" t="n">
        <v>0</v>
      </c>
      <c r="AA8" s="13" t="n">
        <v>10.8</v>
      </c>
      <c r="AB8" s="13" t="n">
        <v>60.7</v>
      </c>
      <c r="AC8" s="13" t="n">
        <v>5.1</v>
      </c>
      <c r="AD8" s="12" t="n">
        <v>10499</v>
      </c>
    </row>
    <row r="9" customFormat="false" ht="12.75" hidden="false" customHeight="false" outlineLevel="0" collapsed="false">
      <c r="A9" s="5"/>
      <c r="B9" s="5"/>
      <c r="C9" s="7" t="s">
        <v>41</v>
      </c>
      <c r="D9" s="15" t="n">
        <v>10.57</v>
      </c>
      <c r="E9" s="15" t="n">
        <v>6.25</v>
      </c>
      <c r="F9" s="9" t="n">
        <v>7.32</v>
      </c>
      <c r="G9" s="10" t="n">
        <v>6.26</v>
      </c>
      <c r="H9" s="10" t="n">
        <v>58.12</v>
      </c>
      <c r="I9" s="10" t="n">
        <v>91.05</v>
      </c>
      <c r="J9" s="11" t="n">
        <v>0</v>
      </c>
      <c r="K9" s="11" t="n">
        <v>0</v>
      </c>
      <c r="L9" s="11" t="n">
        <v>18.12</v>
      </c>
      <c r="M9" s="11" t="n">
        <v>3.21</v>
      </c>
      <c r="N9" s="11" t="n">
        <v>0.35</v>
      </c>
      <c r="O9" s="11" t="n">
        <v>0.13</v>
      </c>
      <c r="P9" s="11" t="n">
        <v>21.81</v>
      </c>
      <c r="Q9" s="11" t="n">
        <v>49.8</v>
      </c>
      <c r="R9" s="11" t="n">
        <v>1.9</v>
      </c>
      <c r="S9" s="11" t="n">
        <v>5.5</v>
      </c>
      <c r="T9" s="11" t="n">
        <v>3.4</v>
      </c>
      <c r="U9" s="11" t="n">
        <v>0.68</v>
      </c>
      <c r="V9" s="12" t="n">
        <v>83</v>
      </c>
      <c r="W9" s="12" t="n">
        <v>15</v>
      </c>
      <c r="X9" s="12" t="n">
        <v>2</v>
      </c>
      <c r="Y9" s="12" t="n">
        <v>1</v>
      </c>
      <c r="Z9" s="12" t="n">
        <v>0</v>
      </c>
      <c r="AA9" s="13" t="n">
        <v>5.6</v>
      </c>
      <c r="AB9" s="13" t="n">
        <v>61.1</v>
      </c>
      <c r="AC9" s="13" t="n">
        <v>9.2</v>
      </c>
      <c r="AD9" s="12" t="n">
        <v>5330</v>
      </c>
    </row>
    <row r="10" customFormat="false" ht="12.75" hidden="false" customHeight="true" outlineLevel="0" collapsed="false">
      <c r="A10" s="16" t="s">
        <v>42</v>
      </c>
      <c r="B10" s="17" t="s">
        <v>43</v>
      </c>
      <c r="C10" s="18" t="s">
        <v>44</v>
      </c>
      <c r="D10" s="15" t="n">
        <v>3.26</v>
      </c>
      <c r="E10" s="15" t="n">
        <v>1</v>
      </c>
      <c r="F10" s="9" t="n">
        <v>4.77</v>
      </c>
      <c r="G10" s="10" t="n">
        <v>11</v>
      </c>
      <c r="H10" s="10" t="n">
        <v>25.56</v>
      </c>
      <c r="I10" s="10" t="n">
        <v>9.93</v>
      </c>
      <c r="J10" s="10" t="n">
        <v>3.31</v>
      </c>
      <c r="K10" s="10" t="n">
        <v>2.88</v>
      </c>
      <c r="L10" s="10" t="n">
        <v>3.22</v>
      </c>
      <c r="M10" s="10" t="n">
        <v>1.42</v>
      </c>
      <c r="N10" s="10" t="n">
        <v>0.3</v>
      </c>
      <c r="O10" s="10" t="n">
        <v>0.04</v>
      </c>
      <c r="P10" s="10" t="n">
        <v>8.29</v>
      </c>
      <c r="Q10" s="10" t="n">
        <v>1346</v>
      </c>
      <c r="R10" s="10" t="n">
        <v>12.9</v>
      </c>
      <c r="S10" s="10" t="n">
        <v>1.8</v>
      </c>
      <c r="T10" s="10" t="n">
        <v>1.9</v>
      </c>
      <c r="U10" s="19" t="n">
        <v>0.39</v>
      </c>
      <c r="V10" s="20" t="n">
        <v>39</v>
      </c>
      <c r="W10" s="20" t="n">
        <v>17</v>
      </c>
      <c r="X10" s="20" t="n">
        <v>4</v>
      </c>
      <c r="Y10" s="20" t="n">
        <v>1</v>
      </c>
      <c r="Z10" s="20" t="n">
        <v>35</v>
      </c>
      <c r="AA10" s="21" t="n">
        <v>2.3</v>
      </c>
      <c r="AB10" s="21" t="n">
        <v>15.6</v>
      </c>
      <c r="AC10" s="21" t="n">
        <v>4.8</v>
      </c>
      <c r="AD10" s="20" t="n">
        <v>1658</v>
      </c>
    </row>
    <row r="11" customFormat="false" ht="12.75" hidden="false" customHeight="false" outlineLevel="0" collapsed="false">
      <c r="A11" s="16"/>
      <c r="B11" s="17"/>
      <c r="C11" s="18" t="s">
        <v>45</v>
      </c>
      <c r="D11" s="15" t="n">
        <v>6.42</v>
      </c>
      <c r="E11" s="15" t="n">
        <v>4.6</v>
      </c>
      <c r="F11" s="9" t="n">
        <v>4.5</v>
      </c>
      <c r="G11" s="10" t="n">
        <v>7.23</v>
      </c>
      <c r="H11" s="22" t="n">
        <v>43.19</v>
      </c>
      <c r="I11" s="10" t="n">
        <v>12.36</v>
      </c>
      <c r="J11" s="10" t="n">
        <v>3.15</v>
      </c>
      <c r="K11" s="10" t="n">
        <v>2.53</v>
      </c>
      <c r="L11" s="10" t="n">
        <v>3.56</v>
      </c>
      <c r="M11" s="10" t="n">
        <v>1.17</v>
      </c>
      <c r="N11" s="10" t="n">
        <v>0.41</v>
      </c>
      <c r="O11" s="10" t="n">
        <v>0.08</v>
      </c>
      <c r="P11" s="19" t="n">
        <v>8.37</v>
      </c>
      <c r="Q11" s="10" t="n">
        <v>1880</v>
      </c>
      <c r="R11" s="19" t="n">
        <v>28.5</v>
      </c>
      <c r="S11" s="10" t="n">
        <v>4.4</v>
      </c>
      <c r="T11" s="10" t="n">
        <v>2.8</v>
      </c>
      <c r="U11" s="19" t="n">
        <v>0.22</v>
      </c>
      <c r="V11" s="19" t="n">
        <v>42</v>
      </c>
      <c r="W11" s="20" t="n">
        <v>14</v>
      </c>
      <c r="X11" s="20" t="n">
        <v>5</v>
      </c>
      <c r="Y11" s="20" t="n">
        <v>1</v>
      </c>
      <c r="Z11" s="20" t="n">
        <v>30</v>
      </c>
      <c r="AA11" s="21" t="n">
        <v>3</v>
      </c>
      <c r="AB11" s="21" t="n">
        <v>11.5</v>
      </c>
      <c r="AC11" s="21" t="n">
        <v>2.8</v>
      </c>
      <c r="AD11" s="20" t="n">
        <v>3252</v>
      </c>
    </row>
    <row r="12" customFormat="false" ht="12.75" hidden="false" customHeight="false" outlineLevel="0" collapsed="false">
      <c r="A12" s="16"/>
      <c r="B12" s="17"/>
      <c r="C12" s="18" t="s">
        <v>46</v>
      </c>
      <c r="D12" s="15" t="n">
        <v>3.63</v>
      </c>
      <c r="E12" s="15" t="n">
        <v>7.66</v>
      </c>
      <c r="F12" s="9" t="n">
        <v>4.89</v>
      </c>
      <c r="G12" s="10" t="n">
        <v>8.41</v>
      </c>
      <c r="H12" s="22" t="n">
        <v>64.24</v>
      </c>
      <c r="I12" s="22" t="n">
        <v>11.7</v>
      </c>
      <c r="J12" s="10" t="n">
        <v>1</v>
      </c>
      <c r="K12" s="10" t="n">
        <v>0.82</v>
      </c>
      <c r="L12" s="10" t="n">
        <v>4.57</v>
      </c>
      <c r="M12" s="10" t="n">
        <v>0.62</v>
      </c>
      <c r="N12" s="10" t="n">
        <v>0.48</v>
      </c>
      <c r="O12" s="10" t="n">
        <v>0.03</v>
      </c>
      <c r="P12" s="10" t="n">
        <v>6.69</v>
      </c>
      <c r="Q12" s="10" t="n">
        <v>1578</v>
      </c>
      <c r="R12" s="19" t="n">
        <v>21.3</v>
      </c>
      <c r="S12" s="10" t="n">
        <v>5.7</v>
      </c>
      <c r="T12" s="10" t="n">
        <v>5.3</v>
      </c>
      <c r="U12" s="10" t="n">
        <v>0.33</v>
      </c>
      <c r="V12" s="20" t="n">
        <v>68</v>
      </c>
      <c r="W12" s="20" t="n">
        <v>9</v>
      </c>
      <c r="X12" s="20" t="n">
        <v>7</v>
      </c>
      <c r="Y12" s="20" t="n">
        <v>0</v>
      </c>
      <c r="Z12" s="20" t="n">
        <v>12</v>
      </c>
      <c r="AA12" s="21" t="n">
        <v>7.4</v>
      </c>
      <c r="AB12" s="21" t="n">
        <v>10.8</v>
      </c>
      <c r="AC12" s="21" t="n">
        <v>1.3</v>
      </c>
      <c r="AD12" s="20" t="n">
        <v>2753</v>
      </c>
    </row>
    <row r="13" customFormat="false" ht="12.75" hidden="false" customHeight="true" outlineLevel="0" collapsed="false">
      <c r="A13" s="16"/>
      <c r="B13" s="17" t="s">
        <v>47</v>
      </c>
      <c r="C13" s="18" t="s">
        <v>48</v>
      </c>
      <c r="D13" s="15" t="n">
        <v>7.1</v>
      </c>
      <c r="E13" s="15" t="n">
        <v>0.75</v>
      </c>
      <c r="F13" s="9" t="n">
        <v>5.57</v>
      </c>
      <c r="G13" s="10" t="n">
        <v>7.35</v>
      </c>
      <c r="H13" s="22" t="n">
        <v>50.32</v>
      </c>
      <c r="I13" s="22" t="n">
        <v>11.92</v>
      </c>
      <c r="J13" s="10" t="n">
        <v>0</v>
      </c>
      <c r="K13" s="19" t="n">
        <v>0</v>
      </c>
      <c r="L13" s="10" t="n">
        <v>6.7</v>
      </c>
      <c r="M13" s="10" t="n">
        <v>1.11</v>
      </c>
      <c r="N13" s="10" t="n">
        <v>0.32</v>
      </c>
      <c r="O13" s="10" t="n">
        <v>0.07</v>
      </c>
      <c r="P13" s="19" t="n">
        <v>8.19</v>
      </c>
      <c r="Q13" s="10" t="n">
        <v>1046</v>
      </c>
      <c r="R13" s="19" t="n">
        <v>47.9</v>
      </c>
      <c r="S13" s="10" t="n">
        <v>2.9</v>
      </c>
      <c r="T13" s="19" t="n">
        <v>1.7</v>
      </c>
      <c r="U13" s="19" t="n">
        <v>0.39</v>
      </c>
      <c r="V13" s="20" t="n">
        <v>82</v>
      </c>
      <c r="W13" s="20" t="n">
        <v>14</v>
      </c>
      <c r="X13" s="20" t="n">
        <v>4</v>
      </c>
      <c r="Y13" s="20" t="n">
        <v>1</v>
      </c>
      <c r="Z13" s="19" t="n">
        <v>0</v>
      </c>
      <c r="AA13" s="21" t="n">
        <v>6</v>
      </c>
      <c r="AB13" s="21" t="n">
        <v>24.7</v>
      </c>
      <c r="AC13" s="21" t="n">
        <v>3.5</v>
      </c>
      <c r="AD13" s="20" t="n">
        <v>3451</v>
      </c>
    </row>
    <row r="14" customFormat="false" ht="12.75" hidden="false" customHeight="false" outlineLevel="0" collapsed="false">
      <c r="A14" s="16"/>
      <c r="B14" s="17"/>
      <c r="C14" s="17" t="s">
        <v>49</v>
      </c>
      <c r="D14" s="15" t="n">
        <v>3</v>
      </c>
      <c r="E14" s="15" t="n">
        <v>2.66</v>
      </c>
      <c r="F14" s="9" t="n">
        <v>6.5</v>
      </c>
      <c r="G14" s="10" t="n">
        <v>7.45</v>
      </c>
      <c r="H14" s="22" t="n">
        <v>87.2</v>
      </c>
      <c r="I14" s="22" t="n">
        <v>20.1</v>
      </c>
      <c r="J14" s="10" t="n">
        <v>0</v>
      </c>
      <c r="K14" s="19" t="n">
        <v>0</v>
      </c>
      <c r="L14" s="10" t="n">
        <v>7.94</v>
      </c>
      <c r="M14" s="10" t="n">
        <v>1.17</v>
      </c>
      <c r="N14" s="10" t="n">
        <v>0.44</v>
      </c>
      <c r="O14" s="10" t="n">
        <v>0.04</v>
      </c>
      <c r="P14" s="19" t="n">
        <v>9.59</v>
      </c>
      <c r="Q14" s="10" t="n">
        <v>795</v>
      </c>
      <c r="R14" s="19" t="n">
        <v>7.5</v>
      </c>
      <c r="S14" s="19" t="n">
        <v>2.6</v>
      </c>
      <c r="T14" s="19" t="n">
        <v>1.4</v>
      </c>
      <c r="U14" s="19" t="n">
        <v>0.69</v>
      </c>
      <c r="V14" s="19" t="n">
        <v>83</v>
      </c>
      <c r="W14" s="20" t="n">
        <v>12</v>
      </c>
      <c r="X14" s="19" t="n">
        <v>5</v>
      </c>
      <c r="Y14" s="20" t="n">
        <v>0</v>
      </c>
      <c r="Z14" s="19" t="n">
        <v>0</v>
      </c>
      <c r="AA14" s="21" t="n">
        <v>6.8</v>
      </c>
      <c r="AB14" s="21" t="n">
        <v>20.8</v>
      </c>
      <c r="AC14" s="21" t="n">
        <v>2.7</v>
      </c>
      <c r="AD14" s="20" t="n">
        <v>2301</v>
      </c>
    </row>
    <row r="15" customFormat="false" ht="12.75" hidden="false" customHeight="false" outlineLevel="0" collapsed="false">
      <c r="A15" s="16"/>
      <c r="B15" s="17"/>
      <c r="C15" s="18" t="s">
        <v>50</v>
      </c>
      <c r="D15" s="23" t="n">
        <v>3.55</v>
      </c>
      <c r="E15" s="15" t="n">
        <v>3.25</v>
      </c>
      <c r="F15" s="9" t="n">
        <v>5.27</v>
      </c>
      <c r="G15" s="22" t="n">
        <v>5.82</v>
      </c>
      <c r="H15" s="22" t="n">
        <v>19.33</v>
      </c>
      <c r="I15" s="22" t="n">
        <v>7.5</v>
      </c>
      <c r="J15" s="10" t="n">
        <v>0.34</v>
      </c>
      <c r="K15" s="19" t="n">
        <v>0.3</v>
      </c>
      <c r="L15" s="10" t="n">
        <v>4.83</v>
      </c>
      <c r="M15" s="10" t="n">
        <v>1.79</v>
      </c>
      <c r="N15" s="10" t="n">
        <v>0.36</v>
      </c>
      <c r="O15" s="10" t="n">
        <v>0.05</v>
      </c>
      <c r="P15" s="19" t="n">
        <v>7.37</v>
      </c>
      <c r="Q15" s="10" t="n">
        <v>633</v>
      </c>
      <c r="R15" s="19" t="n">
        <v>29.2</v>
      </c>
      <c r="S15" s="19" t="n">
        <v>2.3</v>
      </c>
      <c r="T15" s="19" t="n">
        <v>1.9</v>
      </c>
      <c r="U15" s="19" t="n">
        <v>0.37</v>
      </c>
      <c r="V15" s="19" t="n">
        <v>66</v>
      </c>
      <c r="W15" s="20" t="n">
        <v>24</v>
      </c>
      <c r="X15" s="20" t="n">
        <v>5</v>
      </c>
      <c r="Y15" s="20" t="n">
        <v>1</v>
      </c>
      <c r="Z15" s="19" t="n">
        <v>4</v>
      </c>
      <c r="AA15" s="21" t="n">
        <v>2.7</v>
      </c>
      <c r="AB15" s="21" t="n">
        <v>18.5</v>
      </c>
      <c r="AC15" s="21" t="n">
        <v>5</v>
      </c>
      <c r="AD15" s="20" t="n">
        <v>2614</v>
      </c>
    </row>
    <row r="16" customFormat="false" ht="12.75" hidden="false" customHeight="false" outlineLevel="0" collapsed="false">
      <c r="A16" s="16"/>
      <c r="B16" s="17" t="s">
        <v>51</v>
      </c>
      <c r="C16" s="17" t="s">
        <v>52</v>
      </c>
      <c r="D16" s="23" t="n">
        <v>16.8</v>
      </c>
      <c r="E16" s="15" t="n">
        <v>11.6</v>
      </c>
      <c r="F16" s="9" t="n">
        <v>4.9</v>
      </c>
      <c r="G16" s="10" t="n">
        <v>11.13</v>
      </c>
      <c r="H16" s="22" t="n">
        <v>81.8</v>
      </c>
      <c r="I16" s="22" t="n">
        <v>9.71</v>
      </c>
      <c r="J16" s="10" t="n">
        <v>2.89</v>
      </c>
      <c r="K16" s="19" t="n">
        <v>2.53</v>
      </c>
      <c r="L16" s="10" t="n">
        <v>3.41</v>
      </c>
      <c r="M16" s="10" t="n">
        <v>1.1</v>
      </c>
      <c r="N16" s="10" t="n">
        <v>0.34</v>
      </c>
      <c r="O16" s="10" t="n">
        <v>0.05</v>
      </c>
      <c r="P16" s="19" t="n">
        <v>7.8</v>
      </c>
      <c r="Q16" s="10" t="n">
        <v>1102</v>
      </c>
      <c r="R16" s="19" t="n">
        <v>6.6</v>
      </c>
      <c r="S16" s="19" t="n">
        <v>4.6</v>
      </c>
      <c r="T16" s="19" t="n">
        <v>3.7</v>
      </c>
      <c r="U16" s="19" t="n">
        <v>0.46</v>
      </c>
      <c r="V16" s="19" t="n">
        <v>44</v>
      </c>
      <c r="W16" s="20" t="n">
        <v>14</v>
      </c>
      <c r="X16" s="20" t="n">
        <v>4</v>
      </c>
      <c r="Y16" s="20" t="n">
        <v>1</v>
      </c>
      <c r="Z16" s="19" t="n">
        <v>32</v>
      </c>
      <c r="AA16" s="21" t="n">
        <v>3.1</v>
      </c>
      <c r="AB16" s="21" t="n">
        <v>13.2</v>
      </c>
      <c r="AC16" s="21" t="n">
        <v>3.2</v>
      </c>
      <c r="AD16" s="20" t="n">
        <v>14.69</v>
      </c>
    </row>
    <row r="17" customFormat="false" ht="12.75" hidden="false" customHeight="false" outlineLevel="0" collapsed="false">
      <c r="A17" s="16"/>
      <c r="B17" s="17" t="s">
        <v>53</v>
      </c>
      <c r="C17" s="18" t="s">
        <v>54</v>
      </c>
      <c r="D17" s="23" t="n">
        <v>2.5</v>
      </c>
      <c r="E17" s="15" t="n">
        <v>3</v>
      </c>
      <c r="F17" s="9" t="n">
        <v>5.16</v>
      </c>
      <c r="G17" s="10" t="n">
        <v>6.66</v>
      </c>
      <c r="H17" s="22" t="n">
        <v>36.4</v>
      </c>
      <c r="I17" s="22" t="n">
        <v>12.58</v>
      </c>
      <c r="J17" s="10" t="n">
        <v>0.19</v>
      </c>
      <c r="K17" s="19" t="n">
        <v>0.15</v>
      </c>
      <c r="L17" s="10" t="n">
        <v>7.11</v>
      </c>
      <c r="M17" s="10" t="n">
        <v>1.79</v>
      </c>
      <c r="N17" s="10" t="n">
        <v>0.36</v>
      </c>
      <c r="O17" s="10" t="n">
        <v>0.15</v>
      </c>
      <c r="P17" s="19" t="n">
        <v>9.6</v>
      </c>
      <c r="Q17" s="10" t="n">
        <v>709</v>
      </c>
      <c r="R17" s="19" t="n">
        <v>14.4</v>
      </c>
      <c r="S17" s="19" t="n">
        <v>2.6</v>
      </c>
      <c r="T17" s="19" t="n">
        <v>1.9</v>
      </c>
      <c r="U17" s="19" t="n">
        <v>0.44</v>
      </c>
      <c r="V17" s="19" t="n">
        <v>74</v>
      </c>
      <c r="W17" s="20" t="n">
        <v>19</v>
      </c>
      <c r="X17" s="20" t="n">
        <v>4</v>
      </c>
      <c r="Y17" s="20" t="n">
        <v>2</v>
      </c>
      <c r="Z17" s="19" t="n">
        <v>2</v>
      </c>
      <c r="AA17" s="21" t="n">
        <v>4</v>
      </c>
      <c r="AB17" s="21" t="n">
        <v>25.1</v>
      </c>
      <c r="AC17" s="21" t="n">
        <v>5</v>
      </c>
      <c r="AD17" s="20" t="n">
        <v>3198</v>
      </c>
    </row>
    <row r="18" customFormat="false" ht="12.75" hidden="false" customHeight="true" outlineLevel="0" collapsed="false">
      <c r="A18" s="16" t="s">
        <v>55</v>
      </c>
      <c r="B18" s="17" t="s">
        <v>56</v>
      </c>
      <c r="C18" s="17" t="s">
        <v>57</v>
      </c>
      <c r="D18" s="23" t="n">
        <v>2.2</v>
      </c>
      <c r="E18" s="15" t="n">
        <v>3.33</v>
      </c>
      <c r="F18" s="9" t="n">
        <v>6.08</v>
      </c>
      <c r="G18" s="10" t="n">
        <v>9.53</v>
      </c>
      <c r="H18" s="22" t="n">
        <v>19.01</v>
      </c>
      <c r="I18" s="22" t="n">
        <v>15.9</v>
      </c>
      <c r="J18" s="10" t="n">
        <v>0</v>
      </c>
      <c r="K18" s="19" t="n">
        <v>0</v>
      </c>
      <c r="L18" s="10" t="n">
        <v>8.84</v>
      </c>
      <c r="M18" s="19" t="n">
        <v>1.85</v>
      </c>
      <c r="N18" s="10" t="n">
        <v>0.35</v>
      </c>
      <c r="O18" s="10" t="n">
        <v>0.2</v>
      </c>
      <c r="P18" s="19" t="n">
        <v>11.23</v>
      </c>
      <c r="Q18" s="10" t="n">
        <v>82.6</v>
      </c>
      <c r="R18" s="19" t="n">
        <v>16.6</v>
      </c>
      <c r="S18" s="19" t="n">
        <v>9.9</v>
      </c>
      <c r="T18" s="19" t="n">
        <v>1.2</v>
      </c>
      <c r="U18" s="19" t="n">
        <v>0.18</v>
      </c>
      <c r="V18" s="19" t="n">
        <v>79</v>
      </c>
      <c r="W18" s="19" t="n">
        <v>16</v>
      </c>
      <c r="X18" s="20" t="n">
        <v>3</v>
      </c>
      <c r="Y18" s="20" t="n">
        <v>2</v>
      </c>
      <c r="Z18" s="19" t="n">
        <v>0</v>
      </c>
      <c r="AA18" s="21" t="n">
        <v>4.8</v>
      </c>
      <c r="AB18" s="21" t="n">
        <v>30.9</v>
      </c>
      <c r="AC18" s="21" t="n">
        <v>5.4</v>
      </c>
      <c r="AD18" s="20" t="n">
        <v>9760</v>
      </c>
    </row>
    <row r="19" customFormat="false" ht="12.75" hidden="false" customHeight="false" outlineLevel="0" collapsed="false">
      <c r="A19" s="16"/>
      <c r="B19" s="17"/>
      <c r="C19" s="18" t="s">
        <v>48</v>
      </c>
      <c r="D19" s="23" t="n">
        <v>2.93</v>
      </c>
      <c r="E19" s="15" t="n">
        <v>14.6</v>
      </c>
      <c r="F19" s="9" t="n">
        <v>6.46</v>
      </c>
      <c r="G19" s="10" t="n">
        <v>8.56</v>
      </c>
      <c r="H19" s="22" t="n">
        <v>35</v>
      </c>
      <c r="I19" s="22" t="n">
        <v>15.68</v>
      </c>
      <c r="J19" s="10" t="n">
        <v>0</v>
      </c>
      <c r="K19" s="19" t="n">
        <v>0</v>
      </c>
      <c r="L19" s="10" t="n">
        <v>12.32</v>
      </c>
      <c r="M19" s="19" t="n">
        <v>2.04</v>
      </c>
      <c r="N19" s="10" t="n">
        <v>0.73</v>
      </c>
      <c r="O19" s="10" t="n">
        <v>0.11</v>
      </c>
      <c r="P19" s="19" t="n">
        <v>15.19</v>
      </c>
      <c r="Q19" s="10" t="n">
        <v>185</v>
      </c>
      <c r="R19" s="19" t="n">
        <v>5.1</v>
      </c>
      <c r="S19" s="19" t="n">
        <v>3.5</v>
      </c>
      <c r="T19" s="19" t="n">
        <v>2.3</v>
      </c>
      <c r="U19" s="19" t="n">
        <v>0.44</v>
      </c>
      <c r="V19" s="19" t="n">
        <v>81</v>
      </c>
      <c r="W19" s="19" t="n">
        <v>13</v>
      </c>
      <c r="X19" s="20" t="n">
        <v>5</v>
      </c>
      <c r="Y19" s="20" t="n">
        <v>1</v>
      </c>
      <c r="Z19" s="19" t="n">
        <v>0</v>
      </c>
      <c r="AA19" s="21" t="n">
        <v>6.1</v>
      </c>
      <c r="AB19" s="21" t="n">
        <v>19.7</v>
      </c>
      <c r="AC19" s="21" t="n">
        <v>2.8</v>
      </c>
      <c r="AD19" s="20" t="n">
        <v>5537</v>
      </c>
    </row>
    <row r="20" customFormat="false" ht="12.75" hidden="false" customHeight="false" outlineLevel="0" collapsed="false">
      <c r="A20" s="16"/>
      <c r="B20" s="17"/>
      <c r="C20" s="18" t="s">
        <v>58</v>
      </c>
      <c r="D20" s="23" t="n">
        <v>3.5</v>
      </c>
      <c r="E20" s="15" t="n">
        <v>12.6</v>
      </c>
      <c r="F20" s="9" t="n">
        <v>6.43</v>
      </c>
      <c r="G20" s="10" t="n">
        <v>8.37</v>
      </c>
      <c r="H20" s="22" t="n">
        <v>14</v>
      </c>
      <c r="I20" s="22" t="n">
        <v>15.9</v>
      </c>
      <c r="J20" s="10" t="n">
        <v>0</v>
      </c>
      <c r="K20" s="19" t="n">
        <v>0</v>
      </c>
      <c r="L20" s="10" t="n">
        <v>13.22</v>
      </c>
      <c r="M20" s="19" t="n">
        <v>1.97</v>
      </c>
      <c r="N20" s="10" t="n">
        <v>0.3</v>
      </c>
      <c r="O20" s="10" t="n">
        <v>0.12</v>
      </c>
      <c r="P20" s="19" t="n">
        <v>15.61</v>
      </c>
      <c r="Q20" s="10" t="n">
        <v>157</v>
      </c>
      <c r="R20" s="19" t="n">
        <v>11</v>
      </c>
      <c r="S20" s="19" t="n">
        <v>1.5</v>
      </c>
      <c r="T20" s="19" t="n">
        <v>1.4</v>
      </c>
      <c r="U20" s="19" t="n">
        <v>0.14</v>
      </c>
      <c r="V20" s="19" t="n">
        <v>85</v>
      </c>
      <c r="W20" s="19" t="n">
        <v>13</v>
      </c>
      <c r="X20" s="20" t="n">
        <v>2</v>
      </c>
      <c r="Y20" s="20" t="n">
        <v>1</v>
      </c>
      <c r="Z20" s="19" t="n">
        <v>0</v>
      </c>
      <c r="AA20" s="21" t="n">
        <v>6.7</v>
      </c>
      <c r="AB20" s="21" t="n">
        <v>50</v>
      </c>
      <c r="AC20" s="21" t="n">
        <v>6.5</v>
      </c>
      <c r="AD20" s="20" t="n">
        <v>18436</v>
      </c>
    </row>
    <row r="21" customFormat="false" ht="12.75" hidden="false" customHeight="false" outlineLevel="0" collapsed="false">
      <c r="A21" s="16"/>
      <c r="B21" s="17"/>
      <c r="C21" s="18" t="s">
        <v>59</v>
      </c>
      <c r="D21" s="24" t="n">
        <v>15.4</v>
      </c>
      <c r="E21" s="24" t="n">
        <v>12.6</v>
      </c>
      <c r="F21" s="9" t="n">
        <v>6.58</v>
      </c>
      <c r="G21" s="10" t="n">
        <v>10.2</v>
      </c>
      <c r="H21" s="22" t="n">
        <v>32.66</v>
      </c>
      <c r="I21" s="22" t="n">
        <v>15.68</v>
      </c>
      <c r="J21" s="10" t="n">
        <v>0</v>
      </c>
      <c r="K21" s="19" t="n">
        <v>0</v>
      </c>
      <c r="L21" s="10" t="n">
        <v>17.48</v>
      </c>
      <c r="M21" s="19" t="n">
        <v>2.28</v>
      </c>
      <c r="N21" s="10" t="n">
        <v>0.34</v>
      </c>
      <c r="O21" s="10" t="n">
        <v>0.08</v>
      </c>
      <c r="P21" s="19" t="n">
        <v>20.18</v>
      </c>
      <c r="Q21" s="10" t="n">
        <v>67.4</v>
      </c>
      <c r="R21" s="19" t="n">
        <v>6.9</v>
      </c>
      <c r="S21" s="19" t="n">
        <v>5.5</v>
      </c>
      <c r="T21" s="19" t="n">
        <v>1.6</v>
      </c>
      <c r="U21" s="19" t="n">
        <v>0.05</v>
      </c>
      <c r="V21" s="19" t="n">
        <v>87</v>
      </c>
      <c r="W21" s="19" t="n">
        <v>11</v>
      </c>
      <c r="X21" s="20" t="n">
        <v>2</v>
      </c>
      <c r="Y21" s="20" t="n">
        <v>0</v>
      </c>
      <c r="Z21" s="19" t="n">
        <v>0</v>
      </c>
      <c r="AA21" s="21" t="n">
        <v>7.7</v>
      </c>
      <c r="AB21" s="21" t="n">
        <v>58.8</v>
      </c>
      <c r="AC21" s="21" t="n">
        <v>6.8</v>
      </c>
      <c r="AD21" s="20" t="n">
        <v>71151</v>
      </c>
    </row>
    <row r="22" customFormat="false" ht="12.75" hidden="false" customHeight="false" outlineLevel="0" collapsed="false">
      <c r="A22" s="16"/>
      <c r="B22" s="17" t="s">
        <v>60</v>
      </c>
      <c r="C22" s="18" t="s">
        <v>61</v>
      </c>
      <c r="D22" s="24" t="n">
        <v>18.8</v>
      </c>
      <c r="E22" s="24" t="n">
        <v>4.3</v>
      </c>
      <c r="F22" s="9" t="n">
        <v>7.17</v>
      </c>
      <c r="G22" s="10" t="n">
        <v>12.22</v>
      </c>
      <c r="H22" s="22" t="n">
        <v>37.46</v>
      </c>
      <c r="I22" s="22" t="n">
        <v>37.33</v>
      </c>
      <c r="J22" s="10" t="n">
        <v>0</v>
      </c>
      <c r="K22" s="19" t="n">
        <v>0</v>
      </c>
      <c r="L22" s="10" t="n">
        <v>18.65</v>
      </c>
      <c r="M22" s="19" t="n">
        <v>1.85</v>
      </c>
      <c r="N22" s="10" t="n">
        <v>0.34</v>
      </c>
      <c r="O22" s="10" t="n">
        <v>0.12</v>
      </c>
      <c r="P22" s="19" t="n">
        <v>20.95</v>
      </c>
      <c r="Q22" s="10" t="n">
        <v>85.3</v>
      </c>
      <c r="R22" s="19" t="n">
        <v>6.6</v>
      </c>
      <c r="S22" s="19" t="n">
        <v>5.3</v>
      </c>
      <c r="T22" s="19" t="n">
        <v>1.8</v>
      </c>
      <c r="U22" s="19" t="n">
        <v>0.71</v>
      </c>
      <c r="V22" s="19" t="n">
        <v>89</v>
      </c>
      <c r="W22" s="19" t="n">
        <v>9</v>
      </c>
      <c r="X22" s="20" t="n">
        <v>2</v>
      </c>
      <c r="Y22" s="20" t="n">
        <v>1</v>
      </c>
      <c r="Z22" s="19" t="n">
        <v>0</v>
      </c>
      <c r="AA22" s="21" t="n">
        <v>10.1</v>
      </c>
      <c r="AB22" s="21" t="n">
        <v>60.4</v>
      </c>
      <c r="AC22" s="21" t="n">
        <v>5.5</v>
      </c>
      <c r="AD22" s="20" t="n">
        <v>5262</v>
      </c>
    </row>
    <row r="23" customFormat="false" ht="12.75" hidden="false" customHeight="false" outlineLevel="0" collapsed="false">
      <c r="A23" s="16"/>
      <c r="B23" s="17" t="s">
        <v>56</v>
      </c>
      <c r="C23" s="18" t="s">
        <v>62</v>
      </c>
      <c r="D23" s="24" t="n">
        <v>20</v>
      </c>
      <c r="E23" s="24" t="n">
        <v>2.3</v>
      </c>
      <c r="F23" s="9" t="n">
        <v>6.09</v>
      </c>
      <c r="G23" s="10" t="n">
        <v>7.67</v>
      </c>
      <c r="H23" s="22" t="n">
        <v>18.89</v>
      </c>
      <c r="I23" s="22" t="n">
        <v>18.55</v>
      </c>
      <c r="J23" s="10" t="n">
        <v>0</v>
      </c>
      <c r="K23" s="19" t="n">
        <v>0</v>
      </c>
      <c r="L23" s="10" t="n">
        <v>14.94</v>
      </c>
      <c r="M23" s="19" t="n">
        <v>1.36</v>
      </c>
      <c r="N23" s="10" t="n">
        <v>0.23</v>
      </c>
      <c r="O23" s="10" t="n">
        <v>0.07</v>
      </c>
      <c r="P23" s="19" t="n">
        <v>16.59</v>
      </c>
      <c r="Q23" s="10" t="n">
        <v>149</v>
      </c>
      <c r="R23" s="19" t="n">
        <v>17.8</v>
      </c>
      <c r="S23" s="19" t="n">
        <v>3.3</v>
      </c>
      <c r="T23" s="19" t="n">
        <v>1.4</v>
      </c>
      <c r="U23" s="19" t="n">
        <v>0.6</v>
      </c>
      <c r="V23" s="19" t="n">
        <v>90</v>
      </c>
      <c r="W23" s="19" t="n">
        <v>8</v>
      </c>
      <c r="X23" s="19" t="n">
        <v>1</v>
      </c>
      <c r="Y23" s="20" t="n">
        <v>0</v>
      </c>
      <c r="Z23" s="19" t="n">
        <v>0</v>
      </c>
      <c r="AA23" s="21" t="n">
        <v>11</v>
      </c>
      <c r="AB23" s="21" t="n">
        <v>70.7</v>
      </c>
      <c r="AC23" s="21" t="n">
        <v>5.9</v>
      </c>
      <c r="AD23" s="20" t="n">
        <v>5016</v>
      </c>
    </row>
    <row r="24" customFormat="false" ht="12.75" hidden="false" customHeight="false" outlineLevel="0" collapsed="false">
      <c r="A24" s="16"/>
      <c r="B24" s="17" t="s">
        <v>56</v>
      </c>
      <c r="C24" s="18" t="s">
        <v>63</v>
      </c>
      <c r="D24" s="24" t="n">
        <v>19.8</v>
      </c>
      <c r="E24" s="24" t="n">
        <v>6.6</v>
      </c>
      <c r="F24" s="22" t="n">
        <v>5.9</v>
      </c>
      <c r="G24" s="22" t="n">
        <v>10.38</v>
      </c>
      <c r="H24" s="22" t="n">
        <v>14.8</v>
      </c>
      <c r="I24" s="22" t="n">
        <v>13.47</v>
      </c>
      <c r="J24" s="19" t="n">
        <v>0</v>
      </c>
      <c r="K24" s="19" t="n">
        <v>0</v>
      </c>
      <c r="L24" s="19" t="n">
        <v>15.65</v>
      </c>
      <c r="M24" s="19" t="n">
        <v>1.6</v>
      </c>
      <c r="N24" s="19" t="n">
        <v>0.25</v>
      </c>
      <c r="O24" s="19" t="n">
        <v>0.07</v>
      </c>
      <c r="P24" s="19" t="n">
        <v>17.57</v>
      </c>
      <c r="Q24" s="19" t="n">
        <v>164</v>
      </c>
      <c r="R24" s="19" t="n">
        <v>15.8</v>
      </c>
      <c r="S24" s="19" t="n">
        <v>4.9</v>
      </c>
      <c r="T24" s="19" t="n">
        <v>1.5</v>
      </c>
      <c r="U24" s="19" t="n">
        <v>0.44</v>
      </c>
      <c r="V24" s="19" t="n">
        <v>89</v>
      </c>
      <c r="W24" s="19" t="n">
        <v>9</v>
      </c>
      <c r="X24" s="19" t="n">
        <v>1</v>
      </c>
      <c r="Y24" s="19" t="n">
        <v>0</v>
      </c>
      <c r="Z24" s="19" t="n">
        <v>0</v>
      </c>
      <c r="AA24" s="19" t="n">
        <v>9.8</v>
      </c>
      <c r="AB24" s="19" t="n">
        <v>69.1</v>
      </c>
      <c r="AC24" s="19" t="n">
        <v>6.4</v>
      </c>
      <c r="AD24" s="19" t="n">
        <v>7035</v>
      </c>
    </row>
  </sheetData>
  <mergeCells count="9">
    <mergeCell ref="A2:A9"/>
    <mergeCell ref="B2:B3"/>
    <mergeCell ref="B4:B6"/>
    <mergeCell ref="B7:B9"/>
    <mergeCell ref="A10:A17"/>
    <mergeCell ref="B10:B12"/>
    <mergeCell ref="B13:B15"/>
    <mergeCell ref="A18:A24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54.75" hidden="false" customHeight="true" outlineLevel="0" collapsed="false">
      <c r="A1" s="25" t="s">
        <v>64</v>
      </c>
      <c r="B1" s="25" t="s">
        <v>65</v>
      </c>
      <c r="C1" s="25" t="s">
        <v>66</v>
      </c>
    </row>
    <row r="2" customFormat="false" ht="12.75" hidden="false" customHeight="false" outlineLevel="0" collapsed="false">
      <c r="A2" s="26" t="s">
        <v>67</v>
      </c>
      <c r="B2" s="26" t="s">
        <v>68</v>
      </c>
      <c r="C2" s="26" t="s">
        <v>69</v>
      </c>
    </row>
    <row r="3" customFormat="false" ht="12.75" hidden="false" customHeight="false" outlineLevel="0" collapsed="false">
      <c r="A3" s="26" t="s">
        <v>70</v>
      </c>
      <c r="B3" s="26" t="s">
        <v>71</v>
      </c>
      <c r="C3" s="26" t="s">
        <v>69</v>
      </c>
    </row>
    <row r="4" customFormat="false" ht="12.75" hidden="false" customHeight="false" outlineLevel="0" collapsed="false">
      <c r="A4" s="26" t="s">
        <v>72</v>
      </c>
      <c r="B4" s="26" t="s">
        <v>73</v>
      </c>
      <c r="C4" s="26" t="s">
        <v>69</v>
      </c>
    </row>
    <row r="5" customFormat="false" ht="12.75" hidden="false" customHeight="false" outlineLevel="0" collapsed="false">
      <c r="A5" s="26" t="s">
        <v>74</v>
      </c>
      <c r="B5" s="26" t="s">
        <v>75</v>
      </c>
      <c r="C5" s="26" t="s">
        <v>69</v>
      </c>
    </row>
    <row r="6" customFormat="false" ht="12.75" hidden="false" customHeight="false" outlineLevel="0" collapsed="false">
      <c r="A6" s="26" t="s">
        <v>76</v>
      </c>
      <c r="B6" s="26" t="s">
        <v>77</v>
      </c>
      <c r="C6" s="26" t="s">
        <v>69</v>
      </c>
    </row>
    <row r="7" customFormat="false" ht="12.75" hidden="false" customHeight="false" outlineLevel="0" collapsed="false">
      <c r="A7" s="26" t="s">
        <v>78</v>
      </c>
      <c r="B7" s="26" t="s">
        <v>79</v>
      </c>
      <c r="C7" s="26" t="s">
        <v>69</v>
      </c>
    </row>
    <row r="8" customFormat="false" ht="12.75" hidden="false" customHeight="false" outlineLevel="0" collapsed="false">
      <c r="A8" s="26" t="s">
        <v>80</v>
      </c>
      <c r="B8" s="26" t="s">
        <v>81</v>
      </c>
      <c r="C8" s="26" t="s">
        <v>69</v>
      </c>
    </row>
    <row r="9" customFormat="false" ht="12.75" hidden="false" customHeight="false" outlineLevel="0" collapsed="false">
      <c r="A9" s="26" t="s">
        <v>82</v>
      </c>
      <c r="B9" s="26" t="s">
        <v>83</v>
      </c>
      <c r="C9" s="26" t="s">
        <v>69</v>
      </c>
    </row>
    <row r="10" customFormat="false" ht="12.75" hidden="false" customHeight="false" outlineLevel="0" collapsed="false">
      <c r="A10" s="26" t="s">
        <v>84</v>
      </c>
      <c r="B10" s="26" t="s">
        <v>85</v>
      </c>
      <c r="C10" s="26" t="s">
        <v>86</v>
      </c>
    </row>
    <row r="11" customFormat="false" ht="12.75" hidden="false" customHeight="false" outlineLevel="0" collapsed="false">
      <c r="A11" s="26" t="s">
        <v>87</v>
      </c>
      <c r="B11" s="26" t="s">
        <v>88</v>
      </c>
      <c r="C11" s="26" t="s">
        <v>69</v>
      </c>
    </row>
    <row r="12" customFormat="false" ht="12.75" hidden="false" customHeight="false" outlineLevel="0" collapsed="false">
      <c r="A12" s="26" t="s">
        <v>89</v>
      </c>
      <c r="B12" s="26" t="s">
        <v>90</v>
      </c>
      <c r="C12" s="2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7" t="s">
        <v>92</v>
      </c>
      <c r="B1" s="28" t="s">
        <v>1</v>
      </c>
      <c r="C1" s="28" t="s">
        <v>93</v>
      </c>
      <c r="D1" s="29"/>
      <c r="E1" s="28" t="s">
        <v>2</v>
      </c>
      <c r="F1" s="28" t="s">
        <v>94</v>
      </c>
      <c r="G1" s="28" t="s">
        <v>95</v>
      </c>
      <c r="H1" s="28" t="s">
        <v>96</v>
      </c>
      <c r="I1" s="30" t="s">
        <v>97</v>
      </c>
    </row>
    <row r="2" customFormat="false" ht="16.5" hidden="false" customHeight="false" outlineLevel="0" collapsed="false">
      <c r="A2" s="27"/>
      <c r="B2" s="28"/>
      <c r="C2" s="28"/>
      <c r="D2" s="31" t="s">
        <v>98</v>
      </c>
      <c r="E2" s="28"/>
      <c r="F2" s="28"/>
      <c r="G2" s="28"/>
      <c r="H2" s="28"/>
      <c r="I2" s="30"/>
    </row>
    <row r="3" customFormat="false" ht="39" hidden="false" customHeight="true" outlineLevel="0" collapsed="false">
      <c r="A3" s="32" t="s">
        <v>30</v>
      </c>
      <c r="B3" s="33" t="s">
        <v>31</v>
      </c>
      <c r="C3" s="34" t="s">
        <v>99</v>
      </c>
      <c r="D3" s="34" t="n">
        <v>1</v>
      </c>
      <c r="E3" s="34" t="s">
        <v>32</v>
      </c>
      <c r="F3" s="34" t="n">
        <v>3</v>
      </c>
      <c r="G3" s="34" t="s">
        <v>100</v>
      </c>
      <c r="H3" s="34" t="s">
        <v>101</v>
      </c>
      <c r="I3" s="35" t="n">
        <v>1250</v>
      </c>
    </row>
    <row r="4" customFormat="false" ht="39" hidden="false" customHeight="false" outlineLevel="0" collapsed="false">
      <c r="A4" s="32"/>
      <c r="B4" s="33"/>
      <c r="C4" s="34" t="s">
        <v>102</v>
      </c>
      <c r="D4" s="34" t="n">
        <v>2</v>
      </c>
      <c r="E4" s="34" t="s">
        <v>33</v>
      </c>
      <c r="F4" s="34" t="n">
        <v>3</v>
      </c>
      <c r="G4" s="34" t="s">
        <v>103</v>
      </c>
      <c r="H4" s="34" t="s">
        <v>104</v>
      </c>
      <c r="I4" s="35" t="n">
        <v>1314</v>
      </c>
    </row>
    <row r="5" customFormat="false" ht="39" hidden="false" customHeight="true" outlineLevel="0" collapsed="false">
      <c r="A5" s="32"/>
      <c r="B5" s="33" t="s">
        <v>34</v>
      </c>
      <c r="C5" s="33" t="s">
        <v>105</v>
      </c>
      <c r="D5" s="34" t="n">
        <v>3</v>
      </c>
      <c r="E5" s="34" t="s">
        <v>35</v>
      </c>
      <c r="F5" s="34" t="n">
        <v>3</v>
      </c>
      <c r="G5" s="34" t="s">
        <v>106</v>
      </c>
      <c r="H5" s="34" t="s">
        <v>107</v>
      </c>
      <c r="I5" s="35" t="n">
        <v>1146</v>
      </c>
    </row>
    <row r="6" customFormat="false" ht="39" hidden="false" customHeight="false" outlineLevel="0" collapsed="false">
      <c r="A6" s="32"/>
      <c r="B6" s="33"/>
      <c r="C6" s="33"/>
      <c r="D6" s="34" t="n">
        <v>4</v>
      </c>
      <c r="E6" s="34" t="s">
        <v>36</v>
      </c>
      <c r="F6" s="34" t="n">
        <v>3</v>
      </c>
      <c r="G6" s="34" t="s">
        <v>108</v>
      </c>
      <c r="H6" s="34" t="s">
        <v>109</v>
      </c>
      <c r="I6" s="35" t="n">
        <v>1171</v>
      </c>
    </row>
    <row r="7" customFormat="false" ht="39" hidden="false" customHeight="false" outlineLevel="0" collapsed="false">
      <c r="A7" s="32"/>
      <c r="B7" s="33"/>
      <c r="C7" s="34" t="s">
        <v>110</v>
      </c>
      <c r="D7" s="34" t="n">
        <v>5</v>
      </c>
      <c r="E7" s="34" t="s">
        <v>37</v>
      </c>
      <c r="F7" s="34" t="n">
        <v>3</v>
      </c>
      <c r="G7" s="34" t="s">
        <v>111</v>
      </c>
      <c r="H7" s="34" t="s">
        <v>112</v>
      </c>
      <c r="I7" s="35" t="n">
        <v>973</v>
      </c>
    </row>
    <row r="8" customFormat="false" ht="39" hidden="false" customHeight="true" outlineLevel="0" collapsed="false">
      <c r="A8" s="32"/>
      <c r="B8" s="33" t="s">
        <v>38</v>
      </c>
      <c r="C8" s="34" t="s">
        <v>113</v>
      </c>
      <c r="D8" s="34" t="n">
        <v>6</v>
      </c>
      <c r="E8" s="34" t="s">
        <v>39</v>
      </c>
      <c r="F8" s="34" t="n">
        <v>3</v>
      </c>
      <c r="G8" s="34" t="s">
        <v>114</v>
      </c>
      <c r="H8" s="34" t="s">
        <v>115</v>
      </c>
      <c r="I8" s="35" t="n">
        <v>799</v>
      </c>
    </row>
    <row r="9" customFormat="false" ht="39" hidden="false" customHeight="false" outlineLevel="0" collapsed="false">
      <c r="A9" s="32"/>
      <c r="B9" s="33"/>
      <c r="C9" s="34" t="s">
        <v>116</v>
      </c>
      <c r="D9" s="34" t="n">
        <v>7</v>
      </c>
      <c r="E9" s="34" t="s">
        <v>40</v>
      </c>
      <c r="F9" s="34" t="n">
        <v>2</v>
      </c>
      <c r="G9" s="34" t="s">
        <v>117</v>
      </c>
      <c r="H9" s="34" t="s">
        <v>118</v>
      </c>
      <c r="I9" s="35" t="n">
        <v>837</v>
      </c>
    </row>
    <row r="10" customFormat="false" ht="39" hidden="false" customHeight="false" outlineLevel="0" collapsed="false">
      <c r="A10" s="32"/>
      <c r="B10" s="33"/>
      <c r="C10" s="34" t="s">
        <v>119</v>
      </c>
      <c r="D10" s="34" t="n">
        <v>8</v>
      </c>
      <c r="E10" s="34" t="s">
        <v>41</v>
      </c>
      <c r="F10" s="34" t="n">
        <v>2</v>
      </c>
      <c r="G10" s="34" t="s">
        <v>120</v>
      </c>
      <c r="H10" s="34" t="s">
        <v>121</v>
      </c>
      <c r="I10" s="35" t="n">
        <v>837</v>
      </c>
    </row>
    <row r="11" customFormat="false" ht="39" hidden="false" customHeight="true" outlineLevel="0" collapsed="false">
      <c r="A11" s="32" t="s">
        <v>42</v>
      </c>
      <c r="B11" s="33" t="s">
        <v>43</v>
      </c>
      <c r="C11" s="33" t="s">
        <v>122</v>
      </c>
      <c r="D11" s="34" t="n">
        <v>9</v>
      </c>
      <c r="E11" s="34" t="s">
        <v>44</v>
      </c>
      <c r="F11" s="34" t="n">
        <v>4</v>
      </c>
      <c r="G11" s="34" t="s">
        <v>123</v>
      </c>
      <c r="H11" s="34" t="s">
        <v>124</v>
      </c>
      <c r="I11" s="35" t="n">
        <v>1686</v>
      </c>
    </row>
    <row r="12" customFormat="false" ht="39" hidden="false" customHeight="false" outlineLevel="0" collapsed="false">
      <c r="A12" s="32"/>
      <c r="B12" s="33"/>
      <c r="C12" s="33"/>
      <c r="D12" s="34" t="n">
        <v>10</v>
      </c>
      <c r="E12" s="34" t="s">
        <v>45</v>
      </c>
      <c r="F12" s="34" t="n">
        <v>3</v>
      </c>
      <c r="G12" s="34" t="s">
        <v>125</v>
      </c>
      <c r="H12" s="34" t="s">
        <v>126</v>
      </c>
      <c r="I12" s="35" t="n">
        <v>1645</v>
      </c>
    </row>
    <row r="13" customFormat="false" ht="39" hidden="false" customHeight="false" outlineLevel="0" collapsed="false">
      <c r="A13" s="32"/>
      <c r="B13" s="33"/>
      <c r="C13" s="33"/>
      <c r="D13" s="34" t="n">
        <v>11</v>
      </c>
      <c r="E13" s="34" t="s">
        <v>46</v>
      </c>
      <c r="F13" s="34" t="n">
        <v>5</v>
      </c>
      <c r="G13" s="34" t="s">
        <v>127</v>
      </c>
      <c r="H13" s="34" t="s">
        <v>128</v>
      </c>
      <c r="I13" s="35" t="n">
        <v>1589</v>
      </c>
    </row>
    <row r="14" customFormat="false" ht="12.75" hidden="false" customHeight="true" outlineLevel="0" collapsed="false">
      <c r="A14" s="32"/>
      <c r="B14" s="33" t="s">
        <v>47</v>
      </c>
      <c r="C14" s="33" t="s">
        <v>129</v>
      </c>
      <c r="D14" s="33" t="n">
        <v>12</v>
      </c>
      <c r="E14" s="33" t="s">
        <v>48</v>
      </c>
      <c r="F14" s="33" t="n">
        <v>3</v>
      </c>
      <c r="G14" s="33" t="s">
        <v>130</v>
      </c>
      <c r="H14" s="36" t="s">
        <v>131</v>
      </c>
      <c r="I14" s="37" t="n">
        <v>1337</v>
      </c>
    </row>
    <row r="15" customFormat="false" ht="26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4" t="s">
        <v>132</v>
      </c>
      <c r="I15" s="37"/>
    </row>
    <row r="16" customFormat="false" ht="12.75" hidden="false" customHeight="true" outlineLevel="0" collapsed="false">
      <c r="A16" s="32"/>
      <c r="B16" s="33"/>
      <c r="C16" s="33" t="s">
        <v>49</v>
      </c>
      <c r="D16" s="33" t="n">
        <v>13</v>
      </c>
      <c r="E16" s="33" t="s">
        <v>49</v>
      </c>
      <c r="F16" s="33" t="n">
        <v>4</v>
      </c>
      <c r="G16" s="33" t="s">
        <v>133</v>
      </c>
      <c r="H16" s="36" t="s">
        <v>134</v>
      </c>
      <c r="I16" s="37" t="n">
        <v>1613</v>
      </c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 t="s">
        <v>135</v>
      </c>
      <c r="I17" s="37"/>
    </row>
    <row r="18" customFormat="false" ht="39" hidden="false" customHeight="false" outlineLevel="0" collapsed="false">
      <c r="A18" s="32"/>
      <c r="B18" s="33"/>
      <c r="C18" s="34" t="s">
        <v>136</v>
      </c>
      <c r="D18" s="34" t="n">
        <v>14</v>
      </c>
      <c r="E18" s="34" t="s">
        <v>50</v>
      </c>
      <c r="F18" s="34" t="n">
        <v>3</v>
      </c>
      <c r="G18" s="34" t="s">
        <v>137</v>
      </c>
      <c r="H18" s="34" t="s">
        <v>138</v>
      </c>
      <c r="I18" s="35" t="n">
        <v>1500</v>
      </c>
    </row>
    <row r="19" customFormat="false" ht="25.5" hidden="false" customHeight="true" outlineLevel="0" collapsed="false">
      <c r="A19" s="32"/>
      <c r="B19" s="33" t="s">
        <v>51</v>
      </c>
      <c r="C19" s="33" t="s">
        <v>139</v>
      </c>
      <c r="D19" s="33" t="n">
        <v>15</v>
      </c>
      <c r="E19" s="33" t="s">
        <v>52</v>
      </c>
      <c r="F19" s="33" t="n">
        <v>4</v>
      </c>
      <c r="G19" s="33" t="s">
        <v>120</v>
      </c>
      <c r="H19" s="36" t="s">
        <v>140</v>
      </c>
      <c r="I19" s="37" t="n">
        <v>1735</v>
      </c>
    </row>
    <row r="20" customFormat="false" ht="26.25" hidden="false" customHeight="false" outlineLevel="0" collapsed="false">
      <c r="A20" s="32"/>
      <c r="B20" s="33"/>
      <c r="C20" s="33"/>
      <c r="D20" s="33"/>
      <c r="E20" s="33"/>
      <c r="F20" s="33"/>
      <c r="G20" s="33"/>
      <c r="H20" s="34" t="s">
        <v>141</v>
      </c>
      <c r="I20" s="37"/>
    </row>
    <row r="21" customFormat="false" ht="12.75" hidden="false" customHeight="true" outlineLevel="0" collapsed="false">
      <c r="A21" s="32"/>
      <c r="B21" s="33" t="s">
        <v>53</v>
      </c>
      <c r="C21" s="33"/>
      <c r="D21" s="33" t="n">
        <v>16</v>
      </c>
      <c r="E21" s="33" t="s">
        <v>54</v>
      </c>
      <c r="F21" s="33" t="n">
        <v>3</v>
      </c>
      <c r="G21" s="33" t="s">
        <v>142</v>
      </c>
      <c r="H21" s="36" t="s">
        <v>143</v>
      </c>
      <c r="I21" s="37" t="s">
        <v>144</v>
      </c>
    </row>
    <row r="22" customFormat="false" ht="26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 t="s">
        <v>145</v>
      </c>
      <c r="I22" s="37"/>
    </row>
    <row r="23" customFormat="false" ht="51.75" hidden="false" customHeight="true" outlineLevel="0" collapsed="false">
      <c r="A23" s="32" t="s">
        <v>55</v>
      </c>
      <c r="B23" s="33" t="s">
        <v>56</v>
      </c>
      <c r="C23" s="34" t="s">
        <v>146</v>
      </c>
      <c r="D23" s="34" t="n">
        <v>17</v>
      </c>
      <c r="E23" s="34" t="s">
        <v>57</v>
      </c>
      <c r="F23" s="34" t="n">
        <v>3</v>
      </c>
      <c r="G23" s="34" t="s">
        <v>147</v>
      </c>
      <c r="H23" s="34" t="s">
        <v>148</v>
      </c>
      <c r="I23" s="35" t="n">
        <v>1511</v>
      </c>
    </row>
    <row r="24" customFormat="false" ht="51.75" hidden="false" customHeight="false" outlineLevel="0" collapsed="false">
      <c r="A24" s="32"/>
      <c r="B24" s="33"/>
      <c r="C24" s="34" t="s">
        <v>149</v>
      </c>
      <c r="D24" s="34" t="n">
        <v>18</v>
      </c>
      <c r="E24" s="34" t="s">
        <v>48</v>
      </c>
      <c r="F24" s="34" t="n">
        <v>3</v>
      </c>
      <c r="G24" s="34" t="s">
        <v>150</v>
      </c>
      <c r="H24" s="34" t="s">
        <v>151</v>
      </c>
      <c r="I24" s="35" t="n">
        <v>1362</v>
      </c>
    </row>
    <row r="25" customFormat="false" ht="51.75" hidden="false" customHeight="false" outlineLevel="0" collapsed="false">
      <c r="A25" s="32"/>
      <c r="B25" s="33"/>
      <c r="C25" s="34" t="s">
        <v>146</v>
      </c>
      <c r="D25" s="34" t="n">
        <v>19</v>
      </c>
      <c r="E25" s="34" t="s">
        <v>58</v>
      </c>
      <c r="F25" s="34" t="n">
        <v>3</v>
      </c>
      <c r="G25" s="34" t="s">
        <v>147</v>
      </c>
      <c r="H25" s="34" t="s">
        <v>152</v>
      </c>
      <c r="I25" s="35" t="n">
        <v>1412</v>
      </c>
    </row>
    <row r="26" customFormat="false" ht="12.75" hidden="false" customHeight="true" outlineLevel="0" collapsed="false">
      <c r="A26" s="32"/>
      <c r="B26" s="33"/>
      <c r="C26" s="33" t="s">
        <v>153</v>
      </c>
      <c r="D26" s="33" t="n">
        <v>20</v>
      </c>
      <c r="E26" s="33" t="s">
        <v>59</v>
      </c>
      <c r="F26" s="33" t="n">
        <v>3</v>
      </c>
      <c r="G26" s="33" t="s">
        <v>154</v>
      </c>
      <c r="H26" s="36" t="s">
        <v>155</v>
      </c>
      <c r="I26" s="37" t="n">
        <v>1564</v>
      </c>
    </row>
    <row r="27" customFormat="false" ht="13.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 t="s">
        <v>156</v>
      </c>
      <c r="I27" s="37"/>
    </row>
    <row r="28" customFormat="false" ht="12.75" hidden="false" customHeight="true" outlineLevel="0" collapsed="false">
      <c r="A28" s="32"/>
      <c r="B28" s="33" t="s">
        <v>157</v>
      </c>
      <c r="C28" s="33" t="s">
        <v>158</v>
      </c>
      <c r="D28" s="33" t="n">
        <v>21</v>
      </c>
      <c r="E28" s="33" t="s">
        <v>61</v>
      </c>
      <c r="F28" s="33" t="n">
        <v>3</v>
      </c>
      <c r="G28" s="33" t="s">
        <v>159</v>
      </c>
      <c r="H28" s="36" t="s">
        <v>160</v>
      </c>
      <c r="I28" s="37" t="n">
        <v>1505</v>
      </c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 t="s">
        <v>161</v>
      </c>
      <c r="I29" s="37"/>
    </row>
    <row r="30" customFormat="false" ht="12.75" hidden="false" customHeight="true" outlineLevel="0" collapsed="false">
      <c r="A30" s="32"/>
      <c r="B30" s="33" t="s">
        <v>56</v>
      </c>
      <c r="C30" s="33" t="s">
        <v>149</v>
      </c>
      <c r="D30" s="33" t="n">
        <v>22</v>
      </c>
      <c r="E30" s="33" t="s">
        <v>62</v>
      </c>
      <c r="F30" s="33" t="n">
        <v>3</v>
      </c>
      <c r="G30" s="33" t="s">
        <v>162</v>
      </c>
      <c r="H30" s="36" t="s">
        <v>163</v>
      </c>
      <c r="I30" s="37" t="n">
        <v>1399</v>
      </c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4" t="s">
        <v>164</v>
      </c>
      <c r="I31" s="37"/>
    </row>
    <row r="32" customFormat="false" ht="12.75" hidden="false" customHeight="true" outlineLevel="0" collapsed="false">
      <c r="A32" s="32"/>
      <c r="B32" s="33"/>
      <c r="C32" s="33" t="s">
        <v>149</v>
      </c>
      <c r="D32" s="33" t="n">
        <v>23</v>
      </c>
      <c r="E32" s="33" t="s">
        <v>63</v>
      </c>
      <c r="F32" s="33" t="n">
        <v>3</v>
      </c>
      <c r="G32" s="33" t="s">
        <v>165</v>
      </c>
      <c r="H32" s="36" t="s">
        <v>166</v>
      </c>
      <c r="I32" s="37" t="n">
        <v>1402</v>
      </c>
    </row>
    <row r="33" customFormat="false" ht="26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4" t="s">
        <v>167</v>
      </c>
      <c r="I33" s="37"/>
    </row>
  </sheetData>
  <mergeCells count="71">
    <mergeCell ref="A1:A2"/>
    <mergeCell ref="B1:B2"/>
    <mergeCell ref="C1:C2"/>
    <mergeCell ref="E1:E2"/>
    <mergeCell ref="F1:F2"/>
    <mergeCell ref="G1:G2"/>
    <mergeCell ref="H1:H2"/>
    <mergeCell ref="I1:I2"/>
    <mergeCell ref="A3:A10"/>
    <mergeCell ref="B3:B4"/>
    <mergeCell ref="B5:B7"/>
    <mergeCell ref="C5:C6"/>
    <mergeCell ref="B8:B10"/>
    <mergeCell ref="A11:A22"/>
    <mergeCell ref="B11:B13"/>
    <mergeCell ref="C11:C13"/>
    <mergeCell ref="B14:B18"/>
    <mergeCell ref="C14:C15"/>
    <mergeCell ref="D14:D15"/>
    <mergeCell ref="E14:E15"/>
    <mergeCell ref="F14:F15"/>
    <mergeCell ref="G14:G15"/>
    <mergeCell ref="I14:I15"/>
    <mergeCell ref="C16:C17"/>
    <mergeCell ref="D16:D17"/>
    <mergeCell ref="E16:E17"/>
    <mergeCell ref="F16:F17"/>
    <mergeCell ref="G16:G17"/>
    <mergeCell ref="I16:I17"/>
    <mergeCell ref="B19:B20"/>
    <mergeCell ref="C19:C20"/>
    <mergeCell ref="D19:D20"/>
    <mergeCell ref="E19:E20"/>
    <mergeCell ref="F19:F20"/>
    <mergeCell ref="G19:G20"/>
    <mergeCell ref="I19:I20"/>
    <mergeCell ref="B21:B22"/>
    <mergeCell ref="C21:C22"/>
    <mergeCell ref="D21:D22"/>
    <mergeCell ref="E21:E22"/>
    <mergeCell ref="F21:F22"/>
    <mergeCell ref="G21:G22"/>
    <mergeCell ref="I21:I22"/>
    <mergeCell ref="A23:A33"/>
    <mergeCell ref="B23:B27"/>
    <mergeCell ref="C26:C27"/>
    <mergeCell ref="D26:D27"/>
    <mergeCell ref="E26:E27"/>
    <mergeCell ref="F26:F27"/>
    <mergeCell ref="G26:G27"/>
    <mergeCell ref="I26:I27"/>
    <mergeCell ref="B28:B29"/>
    <mergeCell ref="C28:C29"/>
    <mergeCell ref="D28:D29"/>
    <mergeCell ref="E28:E29"/>
    <mergeCell ref="F28:F29"/>
    <mergeCell ref="G28:G29"/>
    <mergeCell ref="I28:I29"/>
    <mergeCell ref="B30:B33"/>
    <mergeCell ref="C30:C31"/>
    <mergeCell ref="D30:D31"/>
    <mergeCell ref="E30:E31"/>
    <mergeCell ref="F30:F31"/>
    <mergeCell ref="G30:G31"/>
    <mergeCell ref="I30:I31"/>
    <mergeCell ref="C32:C33"/>
    <mergeCell ref="D32:D33"/>
    <mergeCell ref="E32:E33"/>
    <mergeCell ref="F32:F33"/>
    <mergeCell ref="G32:G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8" t="s">
        <v>168</v>
      </c>
      <c r="B1" s="38"/>
      <c r="C1" s="38"/>
      <c r="D1" s="38"/>
      <c r="E1" s="38"/>
    </row>
    <row r="2" customFormat="false" ht="13.5" hidden="false" customHeight="false" outlineLevel="0" collapsed="false">
      <c r="A2" s="38" t="s">
        <v>64</v>
      </c>
      <c r="B2" s="38" t="s">
        <v>169</v>
      </c>
      <c r="C2" s="38" t="s">
        <v>170</v>
      </c>
      <c r="D2" s="38" t="s">
        <v>171</v>
      </c>
      <c r="E2" s="38" t="s">
        <v>172</v>
      </c>
    </row>
    <row r="3" customFormat="false" ht="13.5" hidden="false" customHeight="false" outlineLevel="0" collapsed="false">
      <c r="A3" s="39" t="s">
        <v>173</v>
      </c>
      <c r="B3" s="40" t="s">
        <v>174</v>
      </c>
      <c r="C3" s="40" t="s">
        <v>175</v>
      </c>
      <c r="D3" s="38" t="s">
        <v>176</v>
      </c>
      <c r="E3" s="38" t="s">
        <v>177</v>
      </c>
    </row>
    <row r="4" customFormat="false" ht="13.5" hidden="false" customHeight="false" outlineLevel="0" collapsed="false">
      <c r="A4" s="39" t="s">
        <v>178</v>
      </c>
      <c r="B4" s="40" t="s">
        <v>179</v>
      </c>
      <c r="C4" s="40" t="s">
        <v>180</v>
      </c>
      <c r="D4" s="38" t="s">
        <v>181</v>
      </c>
      <c r="E4" s="38" t="s">
        <v>182</v>
      </c>
    </row>
    <row r="5" customFormat="false" ht="13.5" hidden="false" customHeight="false" outlineLevel="0" collapsed="false">
      <c r="A5" s="39" t="s">
        <v>183</v>
      </c>
      <c r="B5" s="40" t="s">
        <v>184</v>
      </c>
      <c r="C5" s="40" t="s">
        <v>185</v>
      </c>
      <c r="D5" s="38" t="s">
        <v>186</v>
      </c>
      <c r="E5" s="38" t="s">
        <v>187</v>
      </c>
    </row>
    <row r="6" customFormat="false" ht="13.5" hidden="false" customHeight="false" outlineLevel="0" collapsed="false">
      <c r="A6" s="39" t="s">
        <v>188</v>
      </c>
      <c r="B6" s="40" t="s">
        <v>189</v>
      </c>
      <c r="C6" s="40" t="s">
        <v>190</v>
      </c>
      <c r="D6" s="38" t="s">
        <v>191</v>
      </c>
      <c r="E6" s="38" t="s">
        <v>192</v>
      </c>
    </row>
    <row r="7" customFormat="false" ht="13.5" hidden="false" customHeight="false" outlineLevel="0" collapsed="false">
      <c r="A7" s="39" t="s">
        <v>193</v>
      </c>
      <c r="B7" s="40" t="s">
        <v>194</v>
      </c>
      <c r="C7" s="40" t="s">
        <v>195</v>
      </c>
      <c r="D7" s="41" t="s">
        <v>196</v>
      </c>
      <c r="E7" s="38" t="s">
        <v>197</v>
      </c>
    </row>
    <row r="8" customFormat="false" ht="13.5" hidden="false" customHeight="false" outlineLevel="0" collapsed="false">
      <c r="A8" s="39" t="s">
        <v>198</v>
      </c>
      <c r="B8" s="40" t="s">
        <v>199</v>
      </c>
      <c r="C8" s="40" t="s">
        <v>200</v>
      </c>
      <c r="D8" s="38" t="s">
        <v>201</v>
      </c>
      <c r="E8" s="38" t="s">
        <v>202</v>
      </c>
    </row>
    <row r="9" customFormat="false" ht="13.5" hidden="false" customHeight="false" outlineLevel="0" collapsed="false">
      <c r="A9" s="39" t="s">
        <v>203</v>
      </c>
      <c r="B9" s="40" t="s">
        <v>204</v>
      </c>
      <c r="C9" s="40" t="s">
        <v>180</v>
      </c>
      <c r="D9" s="38" t="s">
        <v>205</v>
      </c>
      <c r="E9" s="38" t="s">
        <v>206</v>
      </c>
    </row>
    <row r="10" customFormat="false" ht="13.5" hidden="false" customHeight="false" outlineLevel="0" collapsed="false">
      <c r="A10" s="39" t="s">
        <v>207</v>
      </c>
      <c r="B10" s="40" t="s">
        <v>208</v>
      </c>
      <c r="C10" s="40" t="s">
        <v>209</v>
      </c>
      <c r="D10" s="38" t="s">
        <v>210</v>
      </c>
      <c r="E10" s="38" t="s">
        <v>211</v>
      </c>
    </row>
    <row r="11" customFormat="false" ht="13.5" hidden="false" customHeight="false" outlineLevel="0" collapsed="false">
      <c r="A11" s="39" t="s">
        <v>85</v>
      </c>
      <c r="B11" s="40" t="s">
        <v>212</v>
      </c>
      <c r="C11" s="40" t="s">
        <v>213</v>
      </c>
      <c r="D11" s="38" t="s">
        <v>214</v>
      </c>
      <c r="E11" s="38" t="s">
        <v>215</v>
      </c>
    </row>
    <row r="12" customFormat="false" ht="13.5" hidden="false" customHeight="false" outlineLevel="0" collapsed="false">
      <c r="A12" s="39" t="s">
        <v>88</v>
      </c>
      <c r="B12" s="40" t="s">
        <v>216</v>
      </c>
      <c r="C12" s="40" t="s">
        <v>217</v>
      </c>
      <c r="D12" s="38" t="s">
        <v>218</v>
      </c>
      <c r="E12" s="38" t="s">
        <v>219</v>
      </c>
    </row>
    <row r="13" customFormat="false" ht="13.5" hidden="false" customHeight="false" outlineLevel="0" collapsed="false">
      <c r="A13" s="39" t="s">
        <v>90</v>
      </c>
      <c r="B13" s="40" t="s">
        <v>220</v>
      </c>
      <c r="C13" s="40" t="s">
        <v>221</v>
      </c>
      <c r="D13" s="38" t="s">
        <v>222</v>
      </c>
      <c r="E13" s="38" t="s">
        <v>223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38" t="s">
        <v>224</v>
      </c>
      <c r="B15" s="38"/>
      <c r="C15" s="38"/>
      <c r="D15" s="38"/>
      <c r="E15" s="38"/>
    </row>
    <row r="16" customFormat="false" ht="13.5" hidden="false" customHeight="false" outlineLevel="0" collapsed="false">
      <c r="A16" s="38" t="s">
        <v>64</v>
      </c>
      <c r="B16" s="38" t="s">
        <v>169</v>
      </c>
      <c r="C16" s="38" t="s">
        <v>225</v>
      </c>
      <c r="D16" s="38" t="s">
        <v>171</v>
      </c>
      <c r="E16" s="38" t="s">
        <v>172</v>
      </c>
    </row>
    <row r="17" customFormat="false" ht="13.5" hidden="false" customHeight="false" outlineLevel="0" collapsed="false">
      <c r="A17" s="39" t="s">
        <v>173</v>
      </c>
      <c r="B17" s="42" t="s">
        <v>226</v>
      </c>
      <c r="C17" s="40" t="s">
        <v>227</v>
      </c>
      <c r="D17" s="38" t="s">
        <v>228</v>
      </c>
      <c r="E17" s="38" t="s">
        <v>229</v>
      </c>
    </row>
    <row r="18" customFormat="false" ht="13.5" hidden="false" customHeight="false" outlineLevel="0" collapsed="false">
      <c r="A18" s="39" t="s">
        <v>178</v>
      </c>
      <c r="B18" s="42" t="s">
        <v>230</v>
      </c>
      <c r="C18" s="40" t="s">
        <v>231</v>
      </c>
      <c r="D18" s="38" t="s">
        <v>232</v>
      </c>
      <c r="E18" s="38" t="s">
        <v>233</v>
      </c>
    </row>
    <row r="19" customFormat="false" ht="13.5" hidden="false" customHeight="false" outlineLevel="0" collapsed="false">
      <c r="A19" s="39" t="s">
        <v>183</v>
      </c>
      <c r="B19" s="42" t="s">
        <v>234</v>
      </c>
      <c r="C19" s="40" t="s">
        <v>235</v>
      </c>
      <c r="D19" s="38" t="s">
        <v>232</v>
      </c>
      <c r="E19" s="38" t="s">
        <v>236</v>
      </c>
    </row>
    <row r="20" customFormat="false" ht="13.5" hidden="false" customHeight="false" outlineLevel="0" collapsed="false">
      <c r="A20" s="39" t="s">
        <v>188</v>
      </c>
      <c r="B20" s="42" t="s">
        <v>237</v>
      </c>
      <c r="C20" s="40" t="s">
        <v>238</v>
      </c>
      <c r="D20" s="38" t="s">
        <v>239</v>
      </c>
      <c r="E20" s="38" t="s">
        <v>240</v>
      </c>
    </row>
    <row r="21" customFormat="false" ht="13.5" hidden="false" customHeight="false" outlineLevel="0" collapsed="false">
      <c r="A21" s="39" t="s">
        <v>193</v>
      </c>
      <c r="B21" s="42" t="s">
        <v>241</v>
      </c>
      <c r="C21" s="40" t="s">
        <v>242</v>
      </c>
      <c r="D21" s="41" t="s">
        <v>243</v>
      </c>
      <c r="E21" s="41" t="s">
        <v>244</v>
      </c>
    </row>
    <row r="22" customFormat="false" ht="13.5" hidden="false" customHeight="false" outlineLevel="0" collapsed="false">
      <c r="A22" s="39" t="s">
        <v>198</v>
      </c>
      <c r="B22" s="42" t="s">
        <v>245</v>
      </c>
      <c r="C22" s="40" t="s">
        <v>246</v>
      </c>
      <c r="D22" s="38" t="s">
        <v>247</v>
      </c>
      <c r="E22" s="38" t="s">
        <v>248</v>
      </c>
    </row>
    <row r="23" customFormat="false" ht="13.5" hidden="false" customHeight="false" outlineLevel="0" collapsed="false">
      <c r="A23" s="39" t="s">
        <v>203</v>
      </c>
      <c r="B23" s="42" t="s">
        <v>249</v>
      </c>
      <c r="C23" s="40" t="s">
        <v>250</v>
      </c>
      <c r="D23" s="38" t="s">
        <v>251</v>
      </c>
      <c r="E23" s="38" t="s">
        <v>252</v>
      </c>
    </row>
    <row r="24" customFormat="false" ht="13.5" hidden="false" customHeight="false" outlineLevel="0" collapsed="false">
      <c r="A24" s="39" t="s">
        <v>207</v>
      </c>
      <c r="B24" s="42" t="s">
        <v>253</v>
      </c>
      <c r="C24" s="40" t="s">
        <v>254</v>
      </c>
      <c r="D24" s="38" t="s">
        <v>255</v>
      </c>
      <c r="E24" s="38" t="s">
        <v>256</v>
      </c>
    </row>
    <row r="25" customFormat="false" ht="13.5" hidden="false" customHeight="false" outlineLevel="0" collapsed="false">
      <c r="A25" s="39" t="s">
        <v>85</v>
      </c>
      <c r="B25" s="42" t="s">
        <v>257</v>
      </c>
      <c r="C25" s="40" t="s">
        <v>258</v>
      </c>
      <c r="D25" s="38" t="s">
        <v>259</v>
      </c>
      <c r="E25" s="38" t="s">
        <v>260</v>
      </c>
    </row>
    <row r="26" customFormat="false" ht="13.5" hidden="false" customHeight="false" outlineLevel="0" collapsed="false">
      <c r="A26" s="39" t="s">
        <v>88</v>
      </c>
      <c r="B26" s="42" t="s">
        <v>261</v>
      </c>
      <c r="C26" s="40" t="s">
        <v>262</v>
      </c>
      <c r="D26" s="38" t="s">
        <v>263</v>
      </c>
      <c r="E26" s="38" t="s">
        <v>264</v>
      </c>
    </row>
    <row r="27" customFormat="false" ht="13.5" hidden="false" customHeight="false" outlineLevel="0" collapsed="false">
      <c r="A27" s="39" t="s">
        <v>90</v>
      </c>
      <c r="B27" s="42" t="s">
        <v>265</v>
      </c>
      <c r="C27" s="40" t="s">
        <v>266</v>
      </c>
      <c r="D27" s="43" t="s">
        <v>267</v>
      </c>
      <c r="E27" s="43" t="s">
        <v>268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38" t="s">
        <v>269</v>
      </c>
      <c r="B29" s="38"/>
      <c r="C29" s="38"/>
      <c r="D29" s="38"/>
      <c r="E29" s="38"/>
    </row>
    <row r="30" customFormat="false" ht="13.5" hidden="false" customHeight="false" outlineLevel="0" collapsed="false">
      <c r="A30" s="38" t="s">
        <v>64</v>
      </c>
      <c r="B30" s="38" t="s">
        <v>169</v>
      </c>
      <c r="C30" s="38" t="s">
        <v>170</v>
      </c>
      <c r="D30" s="38" t="s">
        <v>171</v>
      </c>
      <c r="E30" s="38" t="s">
        <v>172</v>
      </c>
    </row>
    <row r="31" customFormat="false" ht="13.5" hidden="false" customHeight="false" outlineLevel="0" collapsed="false">
      <c r="A31" s="39" t="s">
        <v>173</v>
      </c>
      <c r="B31" s="42" t="s">
        <v>270</v>
      </c>
      <c r="C31" s="40" t="s">
        <v>271</v>
      </c>
      <c r="D31" s="38" t="s">
        <v>272</v>
      </c>
      <c r="E31" s="38" t="s">
        <v>273</v>
      </c>
    </row>
    <row r="32" customFormat="false" ht="13.5" hidden="false" customHeight="false" outlineLevel="0" collapsed="false">
      <c r="A32" s="39" t="s">
        <v>178</v>
      </c>
      <c r="B32" s="42" t="s">
        <v>274</v>
      </c>
      <c r="C32" s="40" t="s">
        <v>275</v>
      </c>
      <c r="D32" s="38" t="s">
        <v>276</v>
      </c>
      <c r="E32" s="38" t="s">
        <v>277</v>
      </c>
    </row>
    <row r="33" customFormat="false" ht="13.5" hidden="false" customHeight="false" outlineLevel="0" collapsed="false">
      <c r="A33" s="39" t="s">
        <v>183</v>
      </c>
      <c r="B33" s="42" t="s">
        <v>278</v>
      </c>
      <c r="C33" s="40" t="s">
        <v>279</v>
      </c>
      <c r="D33" s="38" t="s">
        <v>280</v>
      </c>
      <c r="E33" s="38" t="s">
        <v>264</v>
      </c>
    </row>
    <row r="34" customFormat="false" ht="13.5" hidden="false" customHeight="false" outlineLevel="0" collapsed="false">
      <c r="A34" s="39" t="s">
        <v>188</v>
      </c>
      <c r="B34" s="42" t="s">
        <v>281</v>
      </c>
      <c r="C34" s="40" t="s">
        <v>282</v>
      </c>
      <c r="D34" s="38" t="s">
        <v>283</v>
      </c>
      <c r="E34" s="38" t="s">
        <v>284</v>
      </c>
    </row>
    <row r="35" customFormat="false" ht="13.5" hidden="false" customHeight="false" outlineLevel="0" collapsed="false">
      <c r="A35" s="39" t="s">
        <v>193</v>
      </c>
      <c r="B35" s="42" t="s">
        <v>285</v>
      </c>
      <c r="C35" s="40" t="s">
        <v>286</v>
      </c>
      <c r="D35" s="41" t="s">
        <v>287</v>
      </c>
      <c r="E35" s="41" t="s">
        <v>288</v>
      </c>
    </row>
    <row r="36" customFormat="false" ht="13.5" hidden="false" customHeight="false" outlineLevel="0" collapsed="false">
      <c r="A36" s="39" t="s">
        <v>198</v>
      </c>
      <c r="B36" s="42" t="s">
        <v>289</v>
      </c>
      <c r="C36" s="40" t="s">
        <v>290</v>
      </c>
      <c r="D36" s="38" t="s">
        <v>291</v>
      </c>
      <c r="E36" s="38" t="s">
        <v>292</v>
      </c>
    </row>
    <row r="37" customFormat="false" ht="13.5" hidden="false" customHeight="false" outlineLevel="0" collapsed="false">
      <c r="A37" s="39" t="s">
        <v>203</v>
      </c>
      <c r="B37" s="42" t="s">
        <v>293</v>
      </c>
      <c r="C37" s="40" t="s">
        <v>294</v>
      </c>
      <c r="D37" s="38" t="s">
        <v>295</v>
      </c>
      <c r="E37" s="38" t="s">
        <v>223</v>
      </c>
    </row>
    <row r="38" customFormat="false" ht="13.5" hidden="false" customHeight="false" outlineLevel="0" collapsed="false">
      <c r="A38" s="39" t="s">
        <v>207</v>
      </c>
      <c r="B38" s="42" t="s">
        <v>296</v>
      </c>
      <c r="C38" s="40" t="s">
        <v>297</v>
      </c>
      <c r="D38" s="38" t="s">
        <v>298</v>
      </c>
      <c r="E38" s="38" t="s">
        <v>299</v>
      </c>
    </row>
    <row r="39" customFormat="false" ht="13.5" hidden="false" customHeight="false" outlineLevel="0" collapsed="false">
      <c r="A39" s="39" t="s">
        <v>85</v>
      </c>
      <c r="B39" s="42" t="s">
        <v>300</v>
      </c>
      <c r="C39" s="40" t="s">
        <v>301</v>
      </c>
      <c r="D39" s="38" t="s">
        <v>302</v>
      </c>
      <c r="E39" s="38" t="s">
        <v>303</v>
      </c>
    </row>
    <row r="40" customFormat="false" ht="13.5" hidden="false" customHeight="false" outlineLevel="0" collapsed="false">
      <c r="A40" s="39" t="s">
        <v>88</v>
      </c>
      <c r="B40" s="42" t="s">
        <v>304</v>
      </c>
      <c r="C40" s="40" t="s">
        <v>305</v>
      </c>
      <c r="D40" s="38" t="s">
        <v>306</v>
      </c>
      <c r="E40" s="38" t="s">
        <v>223</v>
      </c>
    </row>
    <row r="41" customFormat="false" ht="13.5" hidden="false" customHeight="false" outlineLevel="0" collapsed="false">
      <c r="A41" s="39" t="s">
        <v>90</v>
      </c>
      <c r="B41" s="42" t="s">
        <v>307</v>
      </c>
      <c r="C41" s="40" t="s">
        <v>308</v>
      </c>
      <c r="D41" s="43" t="s">
        <v>309</v>
      </c>
      <c r="E41" s="43" t="s">
        <v>215</v>
      </c>
    </row>
  </sheetData>
  <mergeCells count="3">
    <mergeCell ref="A1:E1"/>
    <mergeCell ref="A15:E15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5:49:54Z</dcterms:created>
  <dc:creator>mmramirez</dc:creator>
  <dc:description/>
  <dc:language>en-US</dc:language>
  <cp:lastModifiedBy>Wilmar Alexander Wilches Ortiz</cp:lastModifiedBy>
  <dcterms:modified xsi:type="dcterms:W3CDTF">2018-12-26T19:06:16Z</dcterms:modified>
  <cp:revision>0</cp:revision>
  <dc:subject/>
  <dc:title/>
</cp:coreProperties>
</file>